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5"/>
  </bookViews>
  <sheets>
    <sheet name="Table1" sheetId="1" state="visible" r:id="rId2"/>
    <sheet name="Table2" sheetId="2" state="visible" r:id="rId3"/>
    <sheet name="Table3" sheetId="3" state="visible" r:id="rId4"/>
    <sheet name="Table4" sheetId="4" state="visible" r:id="rId5"/>
    <sheet name="Table5" sheetId="5" state="visible" r:id="rId6"/>
    <sheet name="Table6" sheetId="6" state="visible" r:id="rId7"/>
  </sheets>
  <externalReferences>
    <externalReference r:id="rId8"/>
  </externalReferences>
  <definedNames>
    <definedName function="false" hidden="false" localSheetId="0" name="_xlnm.Print_Area" vbProcedure="false">Table1!$A$1:$E$35</definedName>
    <definedName function="false" hidden="false" localSheetId="1" name="_xlnm.Print_Area" vbProcedure="false">Table2!$A$1:$I$28</definedName>
    <definedName function="false" hidden="false" localSheetId="2" name="_xlnm.Print_Area" vbProcedure="false">Table3!$A$1:$I$28</definedName>
    <definedName function="false" hidden="false" localSheetId="3" name="_xlnm.Print_Area" vbProcedure="false">Table4!$A$1:$F$59</definedName>
    <definedName function="false" hidden="false" name="bec" vbProcedure="false">'[1]'!$B$100:$N$116</definedName>
    <definedName function="false" hidden="false" name="Print_Area_MI" vbProcedure="false">'[1]'!$A$3:$O$16</definedName>
    <definedName function="false" hidden="false" localSheetId="3" name="Excel_BuiltIn__FilterDatabase" vbProcedure="false">Table4!$B$1:$B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42">
  <si>
    <t xml:space="preserve">Average Number of Licensed Vessels Engaged in Fishing Per Month, 2021</t>
  </si>
  <si>
    <t xml:space="preserve">Mechanised</t>
  </si>
  <si>
    <t xml:space="preserve">Miscellaneous</t>
  </si>
  <si>
    <t xml:space="preserve">Region</t>
  </si>
  <si>
    <t xml:space="preserve">Masdhoani</t>
  </si>
  <si>
    <t xml:space="preserve">Vadhu</t>
  </si>
  <si>
    <t xml:space="preserve">Row Boat</t>
  </si>
  <si>
    <t xml:space="preserve">REPUBLIC</t>
  </si>
  <si>
    <t xml:space="preserve">Malé</t>
  </si>
  <si>
    <t xml:space="preserve">North Thiladhunmathi ( HA )</t>
  </si>
  <si>
    <t xml:space="preserve">South Thiladhunmathi ( HD )</t>
  </si>
  <si>
    <t xml:space="preserve">North Miladhunmadulu ( SH )</t>
  </si>
  <si>
    <t xml:space="preserve">South Miladhunmadulu ( NO )</t>
  </si>
  <si>
    <t xml:space="preserve">North Maalhosmadulu ( RA )</t>
  </si>
  <si>
    <t xml:space="preserve">South Maalhosmadulu ( BA )</t>
  </si>
  <si>
    <t xml:space="preserve">Faadhippolhu ( LH )</t>
  </si>
  <si>
    <t xml:space="preserve">Malé Atoll ( KA )</t>
  </si>
  <si>
    <t xml:space="preserve">North Ari Atoll ( AA )</t>
  </si>
  <si>
    <t xml:space="preserve">South Ari Atoll ( AD )</t>
  </si>
  <si>
    <t xml:space="preserve">Felidhu Atoll ( VA )</t>
  </si>
  <si>
    <t xml:space="preserve">Mulaku Atoll ( ME )</t>
  </si>
  <si>
    <t xml:space="preserve">North Nilandhe ( FA )</t>
  </si>
  <si>
    <t xml:space="preserve">South Nilandhe ( DH )</t>
  </si>
  <si>
    <t xml:space="preserve">Kolhumadulu ( TH )</t>
  </si>
  <si>
    <t xml:space="preserve">Hadhdhunmathi ( LA )</t>
  </si>
  <si>
    <t xml:space="preserve">North Huvadhu ( GA )</t>
  </si>
  <si>
    <t xml:space="preserve">South Huvadhu ( GD )</t>
  </si>
  <si>
    <t xml:space="preserve">Fuvahmulah (GN )</t>
  </si>
  <si>
    <t xml:space="preserve">Addu ( SE )</t>
  </si>
  <si>
    <t xml:space="preserve">Source: Island Office</t>
  </si>
  <si>
    <t xml:space="preserve">Compiled by: Statistics Unit, </t>
  </si>
  <si>
    <t xml:space="preserve">Ministry of Fisheries, Marine Resources &amp; Agriculture </t>
  </si>
  <si>
    <t xml:space="preserve">Fish Catch by Month, 2021</t>
  </si>
  <si>
    <t xml:space="preserve">In metrictons (t)</t>
  </si>
  <si>
    <t xml:space="preserve">Type of fish</t>
  </si>
  <si>
    <t xml:space="preserve"> </t>
  </si>
  <si>
    <t xml:space="preserve">Month</t>
  </si>
  <si>
    <t xml:space="preserve">Skipjack</t>
  </si>
  <si>
    <t xml:space="preserve">Yellowfin</t>
  </si>
  <si>
    <t xml:space="preserve">Bigeye</t>
  </si>
  <si>
    <t xml:space="preserve">Dogtooth</t>
  </si>
  <si>
    <t xml:space="preserve">Little</t>
  </si>
  <si>
    <t xml:space="preserve">Frigate</t>
  </si>
  <si>
    <t xml:space="preserve">Other</t>
  </si>
  <si>
    <t xml:space="preserve">Total</t>
  </si>
  <si>
    <t xml:space="preserve">tuna</t>
  </si>
  <si>
    <t xml:space="preserve">fish</t>
  </si>
  <si>
    <t xml:space="preserve">catch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ource: Island Office &amp; Companies</t>
  </si>
  <si>
    <t xml:space="preserve">Fish Catch  by Fishing Method and by Species, 2021</t>
  </si>
  <si>
    <t xml:space="preserve">މަހުގެ ބާވަތް</t>
  </si>
  <si>
    <t xml:space="preserve">Fishing</t>
  </si>
  <si>
    <t xml:space="preserve">Method</t>
  </si>
  <si>
    <t xml:space="preserve">ALL METHODS</t>
  </si>
  <si>
    <t xml:space="preserve">TUNA AND TUNA LIKE</t>
  </si>
  <si>
    <t xml:space="preserve">Poleandline</t>
  </si>
  <si>
    <t xml:space="preserve">Handline(Tuna)</t>
  </si>
  <si>
    <t xml:space="preserve">Trolling(Tuna)</t>
  </si>
  <si>
    <t xml:space="preserve">REEF</t>
  </si>
  <si>
    <t xml:space="preserve">Handline(Reef)</t>
  </si>
  <si>
    <t xml:space="preserve">Trolling(Reef)</t>
  </si>
  <si>
    <t xml:space="preserve">Drifting handline(Reef)</t>
  </si>
  <si>
    <t xml:space="preserve">Jigs(Reef)</t>
  </si>
  <si>
    <t xml:space="preserve">Reef</t>
  </si>
  <si>
    <t xml:space="preserve">Grouper</t>
  </si>
  <si>
    <t xml:space="preserve">Handline(Grouper)</t>
  </si>
  <si>
    <t xml:space="preserve">Diving(Grouper)</t>
  </si>
  <si>
    <t xml:space="preserve">Exports of Marine Products, 2021</t>
  </si>
  <si>
    <t xml:space="preserve">PRODUCT</t>
  </si>
  <si>
    <t xml:space="preserve">UNIT</t>
  </si>
  <si>
    <t xml:space="preserve">Quantity</t>
  </si>
  <si>
    <t xml:space="preserve">Value (Rf)</t>
  </si>
  <si>
    <t xml:space="preserve">AMBERGRIS</t>
  </si>
  <si>
    <t xml:space="preserve">Kgs</t>
  </si>
  <si>
    <t xml:space="preserve">AMBERGRIS, CASTOREUM, CIVET AND MUSK; CANTHARIDES; ETC</t>
  </si>
  <si>
    <t xml:space="preserve">DRIED FISH (WHETHER OR NOT SALTED BUT NOT SMOKED) NOT SPECIFIED</t>
  </si>
  <si>
    <t xml:space="preserve">DRIED SEA CUCUMBER </t>
  </si>
  <si>
    <t xml:space="preserve">DRIED SKIPJACK </t>
  </si>
  <si>
    <t xml:space="preserve">DRIED SWORDFISH, BONITOS, MARLINS, SAILFISHES, SPEARFISH ETC (EXCL. SMOKED)</t>
  </si>
  <si>
    <t xml:space="preserve">DRIED TUNA </t>
  </si>
  <si>
    <t xml:space="preserve">FISH CHIPS (SKIPJACK TUNA) DRIED</t>
  </si>
  <si>
    <t xml:space="preserve">FISH CHIPS (SKIPJACK,TUNA) SMOKED</t>
  </si>
  <si>
    <t xml:space="preserve">FISH FOOD</t>
  </si>
  <si>
    <t xml:space="preserve">FISH MEAL ( FIT FOR HUMAN CONSUMPTION )</t>
  </si>
  <si>
    <t xml:space="preserve">FISH MEAL ( FROZEN &amp; COOKED FIT FOR HUMAN CONSUMPTION )</t>
  </si>
  <si>
    <t xml:space="preserve">FISH PASTE</t>
  </si>
  <si>
    <t xml:space="preserve">FISH,(WHETHER OR NOT SALTED IN BRINE) BUT NOT SMOKED OR DRIED</t>
  </si>
  <si>
    <t xml:space="preserve">FLOURS, MEALS AND PELLETS OF FISH, ETC, UNFIT FOR HUMAN CONSUMPTION</t>
  </si>
  <si>
    <t xml:space="preserve">FRESH OR CHILLED ALBACORE OR LONGFINNED TUNAS</t>
  </si>
  <si>
    <t xml:space="preserve">FRESH OR CHILLED GROUPER</t>
  </si>
  <si>
    <t xml:space="preserve">FRESH OR CHILLED INDIAN MACKERALS, SEER FISH,....</t>
  </si>
  <si>
    <t xml:space="preserve">FRESH OR CHILLED LONGFINNED TUNA FILLET </t>
  </si>
  <si>
    <t xml:space="preserve">FRESH OR CHILLED LONGFINNED TUNA LOIN </t>
  </si>
  <si>
    <t xml:space="preserve">FRESH OR CHILLED MINCED YELLOWFIN TUNA </t>
  </si>
  <si>
    <t xml:space="preserve">FRESH OR CHILLED REEF FISH </t>
  </si>
  <si>
    <t xml:space="preserve">FRESH OR CHILLED REEF FISH LOIN </t>
  </si>
  <si>
    <t xml:space="preserve">FRESH OR CHILLED SEA CUCUMBER </t>
  </si>
  <si>
    <t xml:space="preserve">FRESH OR CHILLED SKIPJACK FILLET</t>
  </si>
  <si>
    <t xml:space="preserve">FRESH OR CHILLED SKIPJACK OR STRIPE-BELLIED BONITO</t>
  </si>
  <si>
    <t xml:space="preserve">FRESH OR CHILLED SWORDFISH (XIPHIAS GLADIUS)</t>
  </si>
  <si>
    <t xml:space="preserve">FRESH OR CHILLED TUNA BELLY FLAP </t>
  </si>
  <si>
    <t xml:space="preserve">FRESH OR CHILLED TUNA FILLETS, NES</t>
  </si>
  <si>
    <t xml:space="preserve">FRESH OR CHILLED TUNA LOINS</t>
  </si>
  <si>
    <t xml:space="preserve">FRESH OR CHILLED YELLOWFIN TUNA BELLY FLAP </t>
  </si>
  <si>
    <t xml:space="preserve">FRESH OR CHILLED YELLOWFIN TUNA CHUNK </t>
  </si>
  <si>
    <t xml:space="preserve">FRESH OR CHILLED YELLOWFIN TUNA FILLET </t>
  </si>
  <si>
    <t xml:space="preserve">FRESH OR CHILLED YELLOWFIN TUNA LOINS </t>
  </si>
  <si>
    <t xml:space="preserve">FRESH OR CHILLED YELLOWFIN TUNA STEAK </t>
  </si>
  <si>
    <t xml:space="preserve">FRESH OR CHILLED YELLOWFIN TUNAS</t>
  </si>
  <si>
    <t xml:space="preserve">FROZEN BIGEYE TUNA </t>
  </si>
  <si>
    <t xml:space="preserve">FROZEN FISH MEAT OF TUNAS (CARBON MONOXIDE (CO) TREATED)</t>
  </si>
  <si>
    <t xml:space="preserve">FROZEN FISH MEAT OF TUNAS, NES</t>
  </si>
  <si>
    <t xml:space="preserve">FROZEN REEF FISH NES</t>
  </si>
  <si>
    <t xml:space="preserve">FROZEN SALMON, NES</t>
  </si>
  <si>
    <t xml:space="preserve">FROZEN SKIPJACK FILLET </t>
  </si>
  <si>
    <t xml:space="preserve">FROZEN SKIPJACK OR STRIPE-BELLIED BONITO</t>
  </si>
  <si>
    <t xml:space="preserve">FROZEN SKIPJACK TUNA LOIN </t>
  </si>
  <si>
    <t xml:space="preserve">FROZEN TUNAS, NES</t>
  </si>
  <si>
    <t xml:space="preserve">FROZEN YELLOWFIN TUNA </t>
  </si>
  <si>
    <t xml:space="preserve">FROZEN YELLOWFIN TUNA BELLY FLAP </t>
  </si>
  <si>
    <t xml:space="preserve">FROZEN YELLOWFIN TUNA CHUNK </t>
  </si>
  <si>
    <t xml:space="preserve">FROZEN YELLOWFIN TUNA FILLET </t>
  </si>
  <si>
    <t xml:space="preserve">FROZEN YELLOWFIN TUNA HEAD </t>
  </si>
  <si>
    <t xml:space="preserve">FROZEN YELLOWFIN TUNA LOIN </t>
  </si>
  <si>
    <t xml:space="preserve">FROZEN YELLOWFIN TUNA STEAK </t>
  </si>
  <si>
    <t xml:space="preserve">LIVE GROUPER</t>
  </si>
  <si>
    <t xml:space="preserve">Nos</t>
  </si>
  <si>
    <t xml:space="preserve">LIVE ORNAMENTAL FISH (OTHER THAN FRESHWATER)</t>
  </si>
  <si>
    <t xml:space="preserve">LIVER OF FISH ( DRIED , SALTED , SMOKED IN BRINE )</t>
  </si>
  <si>
    <t xml:space="preserve">OTHER FRESH OR CHILLED FISH MEAT OTHER THAN FISH FILLETS EXCLUDING TUNA</t>
  </si>
  <si>
    <t xml:space="preserve">OTHER FRESH WATER FISH (DRIED, SALTED OR IN BRINE, BUT NOT SMOKED), NES </t>
  </si>
  <si>
    <t xml:space="preserve">OTHER FROZEN FISH FILLETS AND MEATS OF TUNAS, NES</t>
  </si>
  <si>
    <t xml:space="preserve">OTHER LIVE FISH, NES</t>
  </si>
  <si>
    <t xml:space="preserve">OTHER PREPARED OR PRESERVED FISH NOT IN WHOLE OR IN PIECES (OTHER THAN TUNA), NES</t>
  </si>
  <si>
    <t xml:space="preserve">OTHER PREPARED OR PRESERVED TUNA (OTHER THAN FISH IN WHOLE OR IN PIECES), NES</t>
  </si>
  <si>
    <t xml:space="preserve">OTHER TUNA (FRESH OR CHILLED) FISH MEAT OTHER THAN FILLETS, NES</t>
  </si>
  <si>
    <t xml:space="preserve">OTHER TUNA (PREPARED, PRESERVED), NES</t>
  </si>
  <si>
    <t xml:space="preserve">PREPARED OR PRESERVED ANCHOVIES (EXCL. MINCED)</t>
  </si>
  <si>
    <t xml:space="preserve">PREPARED OR PRESERVED SALMON (EXCL. MINCED)</t>
  </si>
  <si>
    <t xml:space="preserve">REEF FISH ( PREPARED , PRESERVED ) NES</t>
  </si>
  <si>
    <t xml:space="preserve">REEF FISH DRIED (WHETHER OR NOT SALTED)</t>
  </si>
  <si>
    <t xml:space="preserve">REEF FISH FILLET (DRIED,SALTED IN BRINE)</t>
  </si>
  <si>
    <t xml:space="preserve">ROES OF FISH ( DRIED , SALTED , SMOKED IN BRINE )</t>
  </si>
  <si>
    <t xml:space="preserve">SALTED DOG TOOTH TUNA </t>
  </si>
  <si>
    <t xml:space="preserve">SALTED DRIED DOLPHIN FISH</t>
  </si>
  <si>
    <t xml:space="preserve">SALTED DRIED GREEN JOB FISH </t>
  </si>
  <si>
    <t xml:space="preserve">SALTED DRIED JACK </t>
  </si>
  <si>
    <t xml:space="preserve">SALTED DRIED RAINBOW RUNNER </t>
  </si>
  <si>
    <t xml:space="preserve">SALTED DRIED REEF FISH </t>
  </si>
  <si>
    <t xml:space="preserve">SALTED DRIED SKIPJACK </t>
  </si>
  <si>
    <t xml:space="preserve">SALTED DRIED TUNA </t>
  </si>
  <si>
    <t xml:space="preserve">SALTED DRIED VAHOO</t>
  </si>
  <si>
    <t xml:space="preserve">SALTED DRIED YELLOWFIN TUNA </t>
  </si>
  <si>
    <t xml:space="preserve">SALTED DRIED YELLOWFIN TUNA BELLY FLAP </t>
  </si>
  <si>
    <t xml:space="preserve">SARDINE (PREPARED, PRESERVED)</t>
  </si>
  <si>
    <t xml:space="preserve">SARDINE(DRIED,WHETHER OR NOT SALTED)</t>
  </si>
  <si>
    <t xml:space="preserve">SKIPJACK (PREPARED, PRESERVED)</t>
  </si>
  <si>
    <t xml:space="preserve">SKIPJACK TUNA BELLY FLAP(DRIED,SALTED IN BRINE)</t>
  </si>
  <si>
    <t xml:space="preserve">SMOKED FISH AND FILLET OF TROUT (SALMO TRUTTA)</t>
  </si>
  <si>
    <t xml:space="preserve">SMOKED FISH INCLUDING FILLETS, OTHER THAN EDIBLE FISH OFFAL</t>
  </si>
  <si>
    <t xml:space="preserve">SMOKED MARLIN </t>
  </si>
  <si>
    <t xml:space="preserve">SMOKED SKIPJACK </t>
  </si>
  <si>
    <t xml:space="preserve">SMOKED TUNA </t>
  </si>
  <si>
    <t xml:space="preserve">SMOKED YELLOWFIN TUNA FILLET </t>
  </si>
  <si>
    <t xml:space="preserve">SPRAT (PREPARED, PRESERVED)</t>
  </si>
  <si>
    <t xml:space="preserve">SPRAT(DRIED,WHETHER OR NOT SALTED)</t>
  </si>
  <si>
    <t xml:space="preserve">TUNA (SALTED,IN BRINE)NOT DRIED OR SMOKED</t>
  </si>
  <si>
    <t xml:space="preserve">YELLOWFIN TUNA (CANNED, PREPARED &amp; PRESERVED)</t>
  </si>
  <si>
    <t xml:space="preserve">YELLOWFIN TUNA LOIN (DRIED,SALTED,IN BRINE) BUT NOT SMOKED</t>
  </si>
  <si>
    <t xml:space="preserve">Source: Customs</t>
  </si>
  <si>
    <t xml:space="preserve">Exports by Country, 2021</t>
  </si>
  <si>
    <t xml:space="preserve">Country</t>
  </si>
  <si>
    <t xml:space="preserve">THAILAND</t>
  </si>
  <si>
    <t xml:space="preserve">GERMANY</t>
  </si>
  <si>
    <t xml:space="preserve">GREAT BRITAIN</t>
  </si>
  <si>
    <t xml:space="preserve">FRANCE</t>
  </si>
  <si>
    <t xml:space="preserve">JAPAN</t>
  </si>
  <si>
    <t xml:space="preserve">UNITED STATES</t>
  </si>
  <si>
    <t xml:space="preserve">MAURITIUS</t>
  </si>
  <si>
    <t xml:space="preserve">NETHERLANDS</t>
  </si>
  <si>
    <t xml:space="preserve">ITALY</t>
  </si>
  <si>
    <t xml:space="preserve">SWITZERLAND</t>
  </si>
  <si>
    <t xml:space="preserve">BANGLADESH</t>
  </si>
  <si>
    <t xml:space="preserve">SRI LANKA</t>
  </si>
  <si>
    <t xml:space="preserve">VIETNAM</t>
  </si>
  <si>
    <t xml:space="preserve">HONG KONG</t>
  </si>
  <si>
    <t xml:space="preserve">COSTA RICA</t>
  </si>
  <si>
    <t xml:space="preserve">SPAIN</t>
  </si>
  <si>
    <t xml:space="preserve">ECUADOR</t>
  </si>
  <si>
    <t xml:space="preserve">TAIWAN</t>
  </si>
  <si>
    <t xml:space="preserve">KOREAN REPUBLIC OF</t>
  </si>
  <si>
    <t xml:space="preserve">INDONESIA</t>
  </si>
  <si>
    <t xml:space="preserve">NORWAY</t>
  </si>
  <si>
    <t xml:space="preserve">CANADA</t>
  </si>
  <si>
    <t xml:space="preserve">POLAND</t>
  </si>
  <si>
    <t xml:space="preserve">UNITED ARAB EMIRATES</t>
  </si>
  <si>
    <t xml:space="preserve">LIBYAN ARAB JAMAHIRIYA</t>
  </si>
  <si>
    <t xml:space="preserve">SERBIA</t>
  </si>
  <si>
    <t xml:space="preserve">FINLAND</t>
  </si>
  <si>
    <t xml:space="preserve">MALAYSIA</t>
  </si>
  <si>
    <t xml:space="preserve">BELGIUM</t>
  </si>
  <si>
    <t xml:space="preserve">IRELAND</t>
  </si>
  <si>
    <t xml:space="preserve">PHILIPPINES</t>
  </si>
  <si>
    <t xml:space="preserve">COLOMBIA</t>
  </si>
  <si>
    <t xml:space="preserve">UKRAINE</t>
  </si>
  <si>
    <t xml:space="preserve">PORTUGAL</t>
  </si>
  <si>
    <t xml:space="preserve">SINGAPORE</t>
  </si>
  <si>
    <t xml:space="preserve">CYPRUS</t>
  </si>
  <si>
    <t xml:space="preserve">CAMBODIA</t>
  </si>
  <si>
    <t xml:space="preserve">CHINA</t>
  </si>
  <si>
    <t xml:space="preserve">CZECH REPUBLIC</t>
  </si>
  <si>
    <t xml:space="preserve">ARMENIA</t>
  </si>
  <si>
    <t xml:space="preserve">TURKEY</t>
  </si>
  <si>
    <t xml:space="preserve">RUSSIA</t>
  </si>
  <si>
    <t xml:space="preserve">QATAR</t>
  </si>
  <si>
    <t xml:space="preserve">AUSTRALIA</t>
  </si>
  <si>
    <t xml:space="preserve">SOUTH AFRICA</t>
  </si>
  <si>
    <t xml:space="preserve">DENMARK</t>
  </si>
  <si>
    <t xml:space="preserve">NEPAL</t>
  </si>
  <si>
    <t xml:space="preserve">INDIA</t>
  </si>
  <si>
    <t xml:space="preserve">SLOVENIA</t>
  </si>
  <si>
    <t xml:space="preserve">NAMIBIA</t>
  </si>
  <si>
    <t xml:space="preserve">IRAQ</t>
  </si>
  <si>
    <t xml:space="preserve">BAHRAIN</t>
  </si>
  <si>
    <t xml:space="preserve">Monthly Fresh Tuna Purchased by Licensed Fish Processors, 2021</t>
  </si>
  <si>
    <t xml:space="preserve">Yellowfin </t>
  </si>
  <si>
    <t xml:space="preserve">Bigeye </t>
  </si>
  <si>
    <t xml:space="preserve">Purchase</t>
  </si>
  <si>
    <t xml:space="preserve">Source: Purchasing compani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_(* #,##0.0_);_(* \(#,##0.0\);_(* \-??_);_(@_)"/>
    <numFmt numFmtId="168" formatCode="_(* #,##0_);_(* \(#,##0\);_(* \-??_);_(@_)"/>
    <numFmt numFmtId="169" formatCode="_-* #,##0.0_-;\-* #,##0.0_-;_-* \-??_-;_-@_-"/>
    <numFmt numFmtId="170" formatCode="_-* #,##0.00_-;\-* #,##0.00_-;_-* \-??_-;_-@_-"/>
    <numFmt numFmtId="171" formatCode="dd\ mmmm\ yy"/>
    <numFmt numFmtId="172" formatCode="_(* #,##0.000_);_(* \(#,##0.000\);_(* \-??_);_(@_)"/>
    <numFmt numFmtId="173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name val="Calibri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Faruma"/>
      <family val="3"/>
    </font>
    <font>
      <sz val="10"/>
      <name val="A_Waheed"/>
      <family val="3"/>
    </font>
    <font>
      <i val="true"/>
      <sz val="9"/>
      <name val="Arial"/>
      <family val="2"/>
    </font>
    <font>
      <sz val="9"/>
      <name val="Arial"/>
      <family val="2"/>
    </font>
    <font>
      <sz val="9"/>
      <name val="Faruma"/>
      <family val="3"/>
    </font>
    <font>
      <sz val="9"/>
      <name val="A_Waheed"/>
      <family val="3"/>
    </font>
    <font>
      <sz val="10"/>
      <name val="A_Randhoo"/>
      <family val="0"/>
    </font>
    <font>
      <sz val="11"/>
      <name val="A_Waheed"/>
      <family val="3"/>
    </font>
    <font>
      <b val="true"/>
      <sz val="10"/>
      <name val="Calibri"/>
      <family val="2"/>
    </font>
    <font>
      <sz val="10"/>
      <name val="Akuru-Bodu Bold"/>
      <family val="2"/>
      <charset val="2"/>
    </font>
    <font>
      <sz val="9"/>
      <name val="A_Randhoo"/>
      <family val="0"/>
    </font>
    <font>
      <b val="true"/>
      <sz val="10"/>
      <name val="Arial"/>
      <family val="0"/>
    </font>
    <font>
      <sz val="10"/>
      <name val="A_Viligili"/>
      <family val="0"/>
    </font>
    <font>
      <sz val="10"/>
      <name val="Faruma"/>
      <family val="3"/>
    </font>
    <font>
      <sz val="10"/>
      <color rgb="FF000000"/>
      <name val="Arial"/>
      <family val="2"/>
    </font>
    <font>
      <sz val="12"/>
      <name val="A_Waheed"/>
      <family val="3"/>
    </font>
    <font>
      <b val="true"/>
      <sz val="9"/>
      <name val="Arial"/>
      <family val="2"/>
    </font>
    <font>
      <sz val="10"/>
      <name val="Calibri"/>
      <family val="2"/>
    </font>
    <font>
      <sz val="10"/>
      <color rgb="FFFF0000"/>
      <name val="Faruma"/>
      <family val="3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P%20Unit/OFFICIAL/Yearbook/2003/tables%20-%20graphs/Bo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5" min="2" style="1" width="19.28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3"/>
      <c r="H1" s="4"/>
    </row>
    <row r="2" customFormat="false" ht="12.75" hidden="false" customHeight="false" outlineLevel="0" collapsed="false">
      <c r="A2" s="5"/>
      <c r="B2" s="6"/>
      <c r="C2" s="6"/>
      <c r="D2" s="6"/>
      <c r="E2" s="7"/>
    </row>
    <row r="3" customFormat="false" ht="13.5" hidden="false" customHeight="false" outlineLevel="0" collapsed="false">
      <c r="A3" s="8"/>
      <c r="B3" s="9"/>
      <c r="C3" s="9"/>
      <c r="D3" s="9"/>
      <c r="E3" s="9"/>
      <c r="F3" s="10"/>
    </row>
    <row r="4" customFormat="false" ht="18.75" hidden="false" customHeight="false" outlineLevel="0" collapsed="false">
      <c r="A4" s="11"/>
      <c r="B4" s="12" t="s">
        <v>1</v>
      </c>
      <c r="C4" s="12" t="s">
        <v>1</v>
      </c>
      <c r="D4" s="12" t="s">
        <v>1</v>
      </c>
      <c r="E4" s="13" t="s">
        <v>2</v>
      </c>
      <c r="F4" s="14"/>
    </row>
    <row r="5" customFormat="false" ht="14.25" hidden="false" customHeight="false" outlineLevel="0" collapsed="false">
      <c r="A5" s="15" t="s">
        <v>3</v>
      </c>
      <c r="B5" s="13" t="s">
        <v>4</v>
      </c>
      <c r="C5" s="13" t="s">
        <v>5</v>
      </c>
      <c r="D5" s="13" t="s">
        <v>6</v>
      </c>
      <c r="E5" s="13"/>
      <c r="F5" s="16"/>
    </row>
    <row r="6" customFormat="false" ht="14.25" hidden="false" customHeight="false" outlineLevel="0" collapsed="false">
      <c r="A6" s="17"/>
      <c r="B6" s="17"/>
      <c r="C6" s="17"/>
      <c r="D6" s="17"/>
      <c r="E6" s="18"/>
      <c r="F6" s="19"/>
    </row>
    <row r="7" customFormat="false" ht="19.5" hidden="false" customHeight="false" outlineLevel="0" collapsed="false">
      <c r="A7" s="20" t="s">
        <v>7</v>
      </c>
      <c r="B7" s="21" t="n">
        <f aca="false">SUM(B9:B29)</f>
        <v>729</v>
      </c>
      <c r="C7" s="21" t="n">
        <f aca="false">SUM(C9:C29)</f>
        <v>1</v>
      </c>
      <c r="D7" s="21" t="n">
        <f aca="false">SUM(D9:D29)</f>
        <v>9</v>
      </c>
      <c r="E7" s="21" t="n">
        <f aca="false">SUM(E9:E29)</f>
        <v>11</v>
      </c>
      <c r="F7" s="22"/>
      <c r="G7" s="23"/>
    </row>
    <row r="8" customFormat="false" ht="14.25" hidden="false" customHeight="false" outlineLevel="0" collapsed="false">
      <c r="A8" s="18"/>
      <c r="B8" s="18"/>
      <c r="C8" s="18"/>
      <c r="D8" s="18"/>
      <c r="E8" s="18"/>
      <c r="F8" s="19"/>
    </row>
    <row r="9" customFormat="false" ht="19.5" hidden="false" customHeight="true" outlineLevel="0" collapsed="false">
      <c r="A9" s="10" t="s">
        <v>8</v>
      </c>
      <c r="B9" s="24" t="n">
        <v>95</v>
      </c>
      <c r="C9" s="24"/>
      <c r="D9" s="24" t="n">
        <v>1</v>
      </c>
      <c r="E9" s="24"/>
      <c r="F9" s="25"/>
      <c r="G9" s="7"/>
      <c r="H9" s="7"/>
      <c r="I9" s="7"/>
    </row>
    <row r="10" customFormat="false" ht="19.5" hidden="false" customHeight="true" outlineLevel="0" collapsed="false">
      <c r="A10" s="10" t="s">
        <v>9</v>
      </c>
      <c r="B10" s="24" t="n">
        <v>48</v>
      </c>
      <c r="C10" s="24"/>
      <c r="D10" s="24"/>
      <c r="E10" s="24"/>
      <c r="F10" s="25"/>
      <c r="G10" s="7"/>
      <c r="H10" s="7"/>
      <c r="I10" s="7"/>
      <c r="J10" s="7"/>
    </row>
    <row r="11" customFormat="false" ht="19.5" hidden="false" customHeight="true" outlineLevel="0" collapsed="false">
      <c r="A11" s="10" t="s">
        <v>10</v>
      </c>
      <c r="B11" s="24" t="n">
        <v>27</v>
      </c>
      <c r="C11" s="24"/>
      <c r="D11" s="24" t="n">
        <v>1</v>
      </c>
      <c r="E11" s="24"/>
      <c r="F11" s="25"/>
      <c r="G11" s="7"/>
      <c r="H11" s="7"/>
      <c r="I11" s="7"/>
      <c r="J11" s="7"/>
    </row>
    <row r="12" customFormat="false" ht="19.5" hidden="false" customHeight="true" outlineLevel="0" collapsed="false">
      <c r="A12" s="10" t="s">
        <v>11</v>
      </c>
      <c r="B12" s="24" t="n">
        <v>29</v>
      </c>
      <c r="C12" s="24"/>
      <c r="D12" s="24"/>
      <c r="E12" s="24"/>
      <c r="F12" s="25"/>
      <c r="G12" s="7"/>
      <c r="H12" s="7"/>
      <c r="I12" s="7"/>
      <c r="J12" s="7"/>
    </row>
    <row r="13" customFormat="false" ht="19.5" hidden="false" customHeight="true" outlineLevel="0" collapsed="false">
      <c r="A13" s="10" t="s">
        <v>12</v>
      </c>
      <c r="B13" s="24" t="n">
        <v>23</v>
      </c>
      <c r="C13" s="24"/>
      <c r="D13" s="24"/>
      <c r="E13" s="24"/>
      <c r="F13" s="25"/>
      <c r="G13" s="7"/>
      <c r="H13" s="7"/>
      <c r="I13" s="7"/>
      <c r="J13" s="7"/>
    </row>
    <row r="14" customFormat="false" ht="19.5" hidden="false" customHeight="true" outlineLevel="0" collapsed="false">
      <c r="A14" s="10" t="s">
        <v>13</v>
      </c>
      <c r="B14" s="24" t="n">
        <v>52</v>
      </c>
      <c r="C14" s="24"/>
      <c r="D14" s="24"/>
      <c r="E14" s="24"/>
      <c r="F14" s="25"/>
      <c r="G14" s="7"/>
      <c r="H14" s="7"/>
      <c r="I14" s="7"/>
      <c r="J14" s="7"/>
    </row>
    <row r="15" customFormat="false" ht="19.5" hidden="false" customHeight="true" outlineLevel="0" collapsed="false">
      <c r="A15" s="10" t="s">
        <v>14</v>
      </c>
      <c r="B15" s="24" t="n">
        <v>22</v>
      </c>
      <c r="C15" s="24"/>
      <c r="D15" s="24"/>
      <c r="E15" s="24"/>
      <c r="F15" s="25"/>
      <c r="G15" s="7"/>
      <c r="H15" s="7"/>
      <c r="I15" s="7"/>
      <c r="J15" s="7"/>
    </row>
    <row r="16" customFormat="false" ht="19.5" hidden="false" customHeight="true" outlineLevel="0" collapsed="false">
      <c r="A16" s="10" t="s">
        <v>15</v>
      </c>
      <c r="B16" s="24" t="n">
        <v>22</v>
      </c>
      <c r="C16" s="24"/>
      <c r="D16" s="24"/>
      <c r="E16" s="24"/>
      <c r="F16" s="25"/>
      <c r="G16" s="7"/>
      <c r="H16" s="7"/>
      <c r="I16" s="7"/>
      <c r="J16" s="7"/>
    </row>
    <row r="17" customFormat="false" ht="19.5" hidden="false" customHeight="true" outlineLevel="0" collapsed="false">
      <c r="A17" s="10" t="s">
        <v>16</v>
      </c>
      <c r="B17" s="24" t="n">
        <v>36</v>
      </c>
      <c r="C17" s="24"/>
      <c r="D17" s="24"/>
      <c r="E17" s="24"/>
      <c r="F17" s="25"/>
      <c r="G17" s="7"/>
      <c r="H17" s="7"/>
      <c r="I17" s="7"/>
    </row>
    <row r="18" customFormat="false" ht="19.5" hidden="false" customHeight="true" outlineLevel="0" collapsed="false">
      <c r="A18" s="10" t="s">
        <v>17</v>
      </c>
      <c r="B18" s="24" t="n">
        <v>24</v>
      </c>
      <c r="C18" s="24"/>
      <c r="D18" s="24"/>
      <c r="E18" s="24"/>
      <c r="F18" s="25"/>
      <c r="G18" s="7"/>
      <c r="H18" s="7"/>
      <c r="I18" s="7"/>
    </row>
    <row r="19" customFormat="false" ht="19.5" hidden="false" customHeight="true" outlineLevel="0" collapsed="false">
      <c r="A19" s="10" t="s">
        <v>18</v>
      </c>
      <c r="B19" s="24" t="n">
        <v>26</v>
      </c>
      <c r="C19" s="24"/>
      <c r="D19" s="24" t="n">
        <v>1</v>
      </c>
      <c r="E19" s="24"/>
      <c r="F19" s="25"/>
      <c r="G19" s="7"/>
      <c r="H19" s="7"/>
      <c r="I19" s="7"/>
    </row>
    <row r="20" customFormat="false" ht="19.5" hidden="false" customHeight="true" outlineLevel="0" collapsed="false">
      <c r="A20" s="10" t="s">
        <v>19</v>
      </c>
      <c r="B20" s="24" t="n">
        <v>5</v>
      </c>
      <c r="C20" s="24"/>
      <c r="D20" s="24"/>
      <c r="E20" s="24"/>
      <c r="F20" s="25"/>
      <c r="G20" s="7"/>
      <c r="H20" s="7"/>
      <c r="I20" s="7"/>
      <c r="J20" s="7"/>
    </row>
    <row r="21" customFormat="false" ht="19.5" hidden="false" customHeight="true" outlineLevel="0" collapsed="false">
      <c r="A21" s="10" t="s">
        <v>20</v>
      </c>
      <c r="B21" s="24" t="n">
        <v>26</v>
      </c>
      <c r="C21" s="24"/>
      <c r="D21" s="24"/>
      <c r="E21" s="24"/>
      <c r="F21" s="25"/>
      <c r="G21" s="7"/>
      <c r="H21" s="7"/>
      <c r="I21" s="7"/>
    </row>
    <row r="22" customFormat="false" ht="19.5" hidden="false" customHeight="true" outlineLevel="0" collapsed="false">
      <c r="A22" s="10" t="s">
        <v>21</v>
      </c>
      <c r="B22" s="24" t="n">
        <v>23</v>
      </c>
      <c r="C22" s="24"/>
      <c r="D22" s="24" t="n">
        <v>2</v>
      </c>
      <c r="E22" s="24"/>
      <c r="F22" s="25"/>
      <c r="G22" s="7"/>
      <c r="H22" s="7"/>
      <c r="I22" s="7"/>
    </row>
    <row r="23" customFormat="false" ht="19.5" hidden="false" customHeight="true" outlineLevel="0" collapsed="false">
      <c r="A23" s="10" t="s">
        <v>22</v>
      </c>
      <c r="B23" s="24" t="n">
        <v>59</v>
      </c>
      <c r="C23" s="24"/>
      <c r="D23" s="24"/>
      <c r="E23" s="24"/>
      <c r="F23" s="25"/>
      <c r="G23" s="7"/>
      <c r="H23" s="7"/>
      <c r="I23" s="7"/>
    </row>
    <row r="24" customFormat="false" ht="19.5" hidden="false" customHeight="true" outlineLevel="0" collapsed="false">
      <c r="A24" s="10" t="s">
        <v>23</v>
      </c>
      <c r="B24" s="24" t="n">
        <v>29</v>
      </c>
      <c r="C24" s="24"/>
      <c r="D24" s="24" t="n">
        <v>3</v>
      </c>
      <c r="E24" s="24"/>
      <c r="F24" s="25"/>
      <c r="G24" s="7"/>
      <c r="H24" s="7"/>
      <c r="I24" s="7"/>
    </row>
    <row r="25" customFormat="false" ht="19.5" hidden="false" customHeight="true" outlineLevel="0" collapsed="false">
      <c r="A25" s="10" t="s">
        <v>24</v>
      </c>
      <c r="B25" s="24" t="n">
        <v>39</v>
      </c>
      <c r="C25" s="24" t="n">
        <v>1</v>
      </c>
      <c r="D25" s="24" t="n">
        <v>1</v>
      </c>
      <c r="E25" s="24"/>
      <c r="F25" s="25"/>
      <c r="G25" s="7"/>
      <c r="H25" s="7"/>
      <c r="I25" s="7"/>
    </row>
    <row r="26" customFormat="false" ht="19.5" hidden="false" customHeight="true" outlineLevel="0" collapsed="false">
      <c r="A26" s="10" t="s">
        <v>25</v>
      </c>
      <c r="B26" s="24" t="n">
        <v>44</v>
      </c>
      <c r="C26" s="24"/>
      <c r="D26" s="24"/>
      <c r="E26" s="24"/>
      <c r="F26" s="25"/>
      <c r="G26" s="7"/>
      <c r="H26" s="7"/>
      <c r="I26" s="7"/>
      <c r="J26" s="7"/>
    </row>
    <row r="27" customFormat="false" ht="19.5" hidden="false" customHeight="true" outlineLevel="0" collapsed="false">
      <c r="A27" s="10" t="s">
        <v>26</v>
      </c>
      <c r="B27" s="24" t="n">
        <v>31</v>
      </c>
      <c r="C27" s="24"/>
      <c r="D27" s="24"/>
      <c r="E27" s="24"/>
      <c r="F27" s="25"/>
      <c r="G27" s="7"/>
      <c r="H27" s="7"/>
      <c r="I27" s="7"/>
      <c r="J27" s="7"/>
    </row>
    <row r="28" customFormat="false" ht="19.5" hidden="false" customHeight="true" outlineLevel="0" collapsed="false">
      <c r="A28" s="10" t="s">
        <v>27</v>
      </c>
      <c r="B28" s="24" t="n">
        <v>39</v>
      </c>
      <c r="C28" s="24"/>
      <c r="D28" s="24"/>
      <c r="E28" s="24" t="n">
        <v>2</v>
      </c>
      <c r="F28" s="25"/>
      <c r="G28" s="7"/>
      <c r="H28" s="7"/>
      <c r="I28" s="7"/>
    </row>
    <row r="29" customFormat="false" ht="19.5" hidden="false" customHeight="true" outlineLevel="0" collapsed="false">
      <c r="A29" s="9" t="s">
        <v>28</v>
      </c>
      <c r="B29" s="26" t="n">
        <v>30</v>
      </c>
      <c r="C29" s="26"/>
      <c r="D29" s="26"/>
      <c r="E29" s="26" t="n">
        <v>9</v>
      </c>
      <c r="F29" s="25"/>
      <c r="G29" s="7"/>
      <c r="H29" s="7"/>
      <c r="I29" s="7"/>
    </row>
    <row r="30" customFormat="false" ht="19.5" hidden="false" customHeight="true" outlineLevel="0" collapsed="false">
      <c r="A30" s="17"/>
      <c r="B30" s="17"/>
      <c r="C30" s="17"/>
      <c r="D30" s="17"/>
      <c r="E30" s="10"/>
      <c r="F30" s="16"/>
      <c r="H30" s="7"/>
    </row>
    <row r="31" customFormat="false" ht="19.5" hidden="false" customHeight="true" outlineLevel="0" collapsed="false">
      <c r="A31" s="27" t="s">
        <v>29</v>
      </c>
      <c r="B31" s="28"/>
      <c r="C31" s="28"/>
      <c r="D31" s="28"/>
      <c r="E31" s="28"/>
      <c r="F31" s="29"/>
    </row>
    <row r="32" customFormat="false" ht="19.5" hidden="false" customHeight="true" outlineLevel="0" collapsed="false">
      <c r="A32" s="30" t="s">
        <v>30</v>
      </c>
      <c r="B32" s="28"/>
      <c r="C32" s="28"/>
      <c r="D32" s="28"/>
      <c r="E32" s="28"/>
      <c r="F32" s="29"/>
    </row>
    <row r="33" customFormat="false" ht="19.5" hidden="false" customHeight="true" outlineLevel="0" collapsed="false">
      <c r="A33" s="31" t="s">
        <v>31</v>
      </c>
      <c r="B33" s="28"/>
      <c r="C33" s="28"/>
      <c r="D33" s="28"/>
      <c r="E33" s="32"/>
      <c r="F33" s="29"/>
    </row>
    <row r="34" customFormat="false" ht="15" hidden="false" customHeight="false" outlineLevel="0" collapsed="false">
      <c r="A34" s="33"/>
      <c r="B34" s="5"/>
      <c r="C34" s="5"/>
      <c r="D34" s="5"/>
      <c r="E34" s="34"/>
      <c r="F34" s="35"/>
    </row>
  </sheetData>
  <mergeCells count="1">
    <mergeCell ref="A1:E1"/>
  </mergeCells>
  <printOptions headings="false" gridLines="false" gridLinesSet="true" horizontalCentered="false" verticalCentered="false"/>
  <pageMargins left="0.75" right="0.75" top="0.5" bottom="0.3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9" min="2" style="1" width="16.42"/>
    <col collapsed="false" customWidth="true" hidden="false" outlineLevel="0" max="10" min="10" style="1" width="11.28"/>
    <col collapsed="false" customWidth="false" hidden="false" outlineLevel="0" max="12" min="11" style="1" width="9.14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36" t="s">
        <v>32</v>
      </c>
      <c r="B1" s="36"/>
      <c r="C1" s="36"/>
      <c r="D1" s="36"/>
      <c r="E1" s="36"/>
      <c r="F1" s="36"/>
      <c r="G1" s="36"/>
      <c r="H1" s="36"/>
      <c r="I1" s="36"/>
    </row>
    <row r="2" customFormat="false" ht="12.75" hidden="false" customHeight="false" outlineLevel="0" collapsed="false">
      <c r="A2" s="37" t="s">
        <v>33</v>
      </c>
      <c r="B2" s="37"/>
      <c r="C2" s="37"/>
      <c r="D2" s="37"/>
      <c r="E2" s="37"/>
      <c r="F2" s="37"/>
      <c r="G2" s="37"/>
      <c r="H2" s="37"/>
      <c r="I2" s="37"/>
    </row>
    <row r="3" customFormat="false" ht="13.5" hidden="false" customHeight="false" outlineLevel="0" collapsed="false">
      <c r="A3" s="9"/>
      <c r="B3" s="38"/>
      <c r="C3" s="38"/>
      <c r="D3" s="38"/>
      <c r="E3" s="38"/>
      <c r="F3" s="38"/>
      <c r="G3" s="38"/>
      <c r="H3" s="38"/>
      <c r="I3" s="38"/>
    </row>
    <row r="4" customFormat="false" ht="18.75" hidden="false" customHeight="false" outlineLevel="0" collapsed="false">
      <c r="A4" s="39"/>
      <c r="B4" s="40" t="s">
        <v>34</v>
      </c>
      <c r="C4" s="41"/>
      <c r="D4" s="41"/>
      <c r="E4" s="42" t="s">
        <v>35</v>
      </c>
      <c r="F4" s="43" t="s">
        <v>35</v>
      </c>
      <c r="G4" s="42" t="s">
        <v>35</v>
      </c>
      <c r="H4" s="43" t="s">
        <v>35</v>
      </c>
      <c r="I4" s="44"/>
    </row>
    <row r="5" customFormat="false" ht="12.75" hidden="false" customHeight="false" outlineLevel="0" collapsed="false">
      <c r="A5" s="45" t="s">
        <v>36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11"/>
      <c r="B6" s="12" t="s">
        <v>37</v>
      </c>
      <c r="C6" s="12" t="s">
        <v>38</v>
      </c>
      <c r="D6" s="12" t="s">
        <v>39</v>
      </c>
      <c r="E6" s="12" t="s">
        <v>40</v>
      </c>
      <c r="F6" s="12" t="s">
        <v>41</v>
      </c>
      <c r="G6" s="12" t="s">
        <v>42</v>
      </c>
      <c r="H6" s="12" t="s">
        <v>43</v>
      </c>
      <c r="I6" s="12" t="s">
        <v>44</v>
      </c>
    </row>
    <row r="7" customFormat="false" ht="13.5" hidden="false" customHeight="false" outlineLevel="0" collapsed="false">
      <c r="A7" s="15"/>
      <c r="B7" s="13" t="s">
        <v>45</v>
      </c>
      <c r="C7" s="13" t="s">
        <v>45</v>
      </c>
      <c r="D7" s="13" t="s">
        <v>45</v>
      </c>
      <c r="E7" s="13" t="s">
        <v>45</v>
      </c>
      <c r="F7" s="13" t="s">
        <v>45</v>
      </c>
      <c r="G7" s="13" t="s">
        <v>45</v>
      </c>
      <c r="H7" s="13" t="s">
        <v>46</v>
      </c>
      <c r="I7" s="13" t="s">
        <v>47</v>
      </c>
    </row>
    <row r="8" customFormat="false" ht="13.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8"/>
    </row>
    <row r="9" customFormat="false" ht="13.5" hidden="false" customHeight="false" outlineLevel="0" collapsed="false">
      <c r="A9" s="46" t="s">
        <v>48</v>
      </c>
      <c r="B9" s="47" t="n">
        <f aca="false">SUM(B11:B22)</f>
        <v>118683.301167953</v>
      </c>
      <c r="C9" s="47" t="n">
        <f aca="false">SUM(C11:C22)</f>
        <v>24547.8623475773</v>
      </c>
      <c r="D9" s="47" t="n">
        <f aca="false">SUM(D11:D22)</f>
        <v>224.225268474714</v>
      </c>
      <c r="E9" s="47" t="n">
        <f aca="false">SUM(E11:E22)</f>
        <v>8.82612157103911</v>
      </c>
      <c r="F9" s="47" t="n">
        <f aca="false">SUM(F11:F22)</f>
        <v>14.8035707910226</v>
      </c>
      <c r="G9" s="47" t="n">
        <f aca="false">SUM(G11:G22)</f>
        <v>61.6625079078789</v>
      </c>
      <c r="H9" s="47" t="n">
        <f aca="false">SUM(H11:H22)</f>
        <v>1451.97440853046</v>
      </c>
      <c r="I9" s="47" t="n">
        <f aca="false">SUM(I11:I22)</f>
        <v>144992.655392805</v>
      </c>
    </row>
    <row r="10" customFormat="false" ht="13.5" hidden="false" customHeight="false" outlineLevel="0" collapsed="false">
      <c r="A10" s="18"/>
      <c r="B10" s="48"/>
      <c r="C10" s="48"/>
      <c r="D10" s="48"/>
      <c r="E10" s="48"/>
      <c r="F10" s="48"/>
      <c r="G10" s="48"/>
      <c r="H10" s="48"/>
      <c r="I10" s="48"/>
    </row>
    <row r="11" customFormat="false" ht="17.25" hidden="false" customHeight="true" outlineLevel="0" collapsed="false">
      <c r="A11" s="10" t="s">
        <v>49</v>
      </c>
      <c r="B11" s="49" t="n">
        <v>12754.7731451033</v>
      </c>
      <c r="C11" s="49" t="n">
        <v>2937.07340384193</v>
      </c>
      <c r="D11" s="49" t="n">
        <v>13.3352575845491</v>
      </c>
      <c r="E11" s="49" t="n">
        <v>0.337917019227939</v>
      </c>
      <c r="F11" s="49" t="n">
        <v>0.597730576464515</v>
      </c>
      <c r="G11" s="49" t="n">
        <v>3.52421947883478</v>
      </c>
      <c r="H11" s="49" t="n">
        <v>392.678560265974</v>
      </c>
      <c r="I11" s="50" t="n">
        <f aca="false">SUM(B11:H11)</f>
        <v>16102.3202338702</v>
      </c>
      <c r="J11" s="51"/>
      <c r="K11" s="51"/>
    </row>
    <row r="12" customFormat="false" ht="17.25" hidden="false" customHeight="true" outlineLevel="0" collapsed="false">
      <c r="A12" s="5" t="s">
        <v>50</v>
      </c>
      <c r="B12" s="49" t="n">
        <v>11464.1134197565</v>
      </c>
      <c r="C12" s="49" t="n">
        <v>2653.15177850833</v>
      </c>
      <c r="D12" s="49" t="n">
        <v>12.3833835961409</v>
      </c>
      <c r="E12" s="49" t="n">
        <v>0.334729122820129</v>
      </c>
      <c r="F12" s="49" t="n">
        <v>0.632797436950434</v>
      </c>
      <c r="G12" s="49" t="n">
        <v>3.13529611708187</v>
      </c>
      <c r="H12" s="49" t="n">
        <v>95.8767973784922</v>
      </c>
      <c r="I12" s="50" t="n">
        <f aca="false">SUM(B12:H12)</f>
        <v>14229.6282019163</v>
      </c>
      <c r="K12" s="51"/>
    </row>
    <row r="13" customFormat="false" ht="17.25" hidden="false" customHeight="true" outlineLevel="0" collapsed="false">
      <c r="A13" s="5" t="s">
        <v>51</v>
      </c>
      <c r="B13" s="49" t="n">
        <v>9252.77070609533</v>
      </c>
      <c r="C13" s="49" t="n">
        <v>2118.9911080699</v>
      </c>
      <c r="D13" s="49" t="n">
        <v>31.4629435968882</v>
      </c>
      <c r="E13" s="49" t="n">
        <v>0.239092230585806</v>
      </c>
      <c r="F13" s="49" t="n">
        <v>0.0575893486071012</v>
      </c>
      <c r="G13" s="49" t="n">
        <v>9.88407281241723</v>
      </c>
      <c r="H13" s="49" t="n">
        <v>143.17866082225</v>
      </c>
      <c r="I13" s="50" t="n">
        <f aca="false">SUM(B13:H13)</f>
        <v>11556.584172976</v>
      </c>
      <c r="K13" s="51"/>
    </row>
    <row r="14" customFormat="false" ht="17.25" hidden="false" customHeight="true" outlineLevel="0" collapsed="false">
      <c r="A14" s="5" t="s">
        <v>52</v>
      </c>
      <c r="B14" s="49" t="n">
        <v>11571.3780525619</v>
      </c>
      <c r="C14" s="49" t="n">
        <v>724.193183682769</v>
      </c>
      <c r="D14" s="49" t="n">
        <v>20.214451121928</v>
      </c>
      <c r="E14" s="49" t="n">
        <v>1.00249778336425</v>
      </c>
      <c r="F14" s="49" t="n">
        <v>0</v>
      </c>
      <c r="G14" s="49" t="n">
        <v>2.5503171262486</v>
      </c>
      <c r="H14" s="49" t="n">
        <v>46.4298143814009</v>
      </c>
      <c r="I14" s="50" t="n">
        <f aca="false">SUM(B14:H14)</f>
        <v>12365.7683166576</v>
      </c>
    </row>
    <row r="15" customFormat="false" ht="17.25" hidden="false" customHeight="true" outlineLevel="0" collapsed="false">
      <c r="A15" s="5" t="s">
        <v>53</v>
      </c>
      <c r="B15" s="49" t="n">
        <v>6326.37159082738</v>
      </c>
      <c r="C15" s="49" t="n">
        <v>487.18285666453</v>
      </c>
      <c r="D15" s="49" t="n">
        <v>8.52921683909766</v>
      </c>
      <c r="E15" s="49" t="n">
        <v>0.79271826024826</v>
      </c>
      <c r="F15" s="49" t="n">
        <v>0</v>
      </c>
      <c r="G15" s="49" t="n">
        <v>0.0717276691757419</v>
      </c>
      <c r="H15" s="49" t="n">
        <v>24.2602263925626</v>
      </c>
      <c r="I15" s="50" t="n">
        <f aca="false">SUM(B15:H15)</f>
        <v>6847.208336653</v>
      </c>
      <c r="K15" s="51"/>
    </row>
    <row r="16" customFormat="false" ht="17.25" hidden="false" customHeight="true" outlineLevel="0" collapsed="false">
      <c r="A16" s="5" t="s">
        <v>54</v>
      </c>
      <c r="B16" s="49" t="n">
        <v>7470.15184235155</v>
      </c>
      <c r="C16" s="49" t="n">
        <v>1425.30400493773</v>
      </c>
      <c r="D16" s="49" t="n">
        <v>11.7203011433162</v>
      </c>
      <c r="E16" s="49" t="n">
        <v>1.03985992926379</v>
      </c>
      <c r="F16" s="49" t="n">
        <v>2.89939178290388</v>
      </c>
      <c r="G16" s="49" t="n">
        <v>8.93726757929743</v>
      </c>
      <c r="H16" s="49" t="n">
        <v>71.2882973533353</v>
      </c>
      <c r="I16" s="50" t="n">
        <f aca="false">SUM(B16:H16)</f>
        <v>8991.3409650774</v>
      </c>
      <c r="K16" s="51"/>
    </row>
    <row r="17" customFormat="false" ht="17.25" hidden="false" customHeight="true" outlineLevel="0" collapsed="false">
      <c r="A17" s="5" t="s">
        <v>55</v>
      </c>
      <c r="B17" s="49" t="n">
        <v>5019.67631618332</v>
      </c>
      <c r="C17" s="49" t="n">
        <v>1933.17992755138</v>
      </c>
      <c r="D17" s="49" t="n">
        <v>15.6672516253087</v>
      </c>
      <c r="E17" s="49" t="n">
        <v>0.976883035727487</v>
      </c>
      <c r="F17" s="49" t="n">
        <v>0.790598309137066</v>
      </c>
      <c r="G17" s="49" t="n">
        <v>3.40148546713407</v>
      </c>
      <c r="H17" s="49" t="n">
        <v>66.7714944489646</v>
      </c>
      <c r="I17" s="50" t="n">
        <f aca="false">SUM(B17:H17)</f>
        <v>7040.46395662097</v>
      </c>
      <c r="K17" s="51"/>
    </row>
    <row r="18" customFormat="false" ht="17.25" hidden="false" customHeight="true" outlineLevel="0" collapsed="false">
      <c r="A18" s="5" t="s">
        <v>56</v>
      </c>
      <c r="B18" s="49" t="n">
        <v>6984.12383303971</v>
      </c>
      <c r="C18" s="49" t="n">
        <v>2636.52232411025</v>
      </c>
      <c r="D18" s="49" t="n">
        <v>15.4805046537392</v>
      </c>
      <c r="E18" s="49" t="n">
        <v>1.10285276228213</v>
      </c>
      <c r="F18" s="49" t="n">
        <v>0.385735465345101</v>
      </c>
      <c r="G18" s="49" t="n">
        <v>14.2260674172657</v>
      </c>
      <c r="H18" s="49" t="n">
        <v>144.275376883947</v>
      </c>
      <c r="I18" s="50" t="n">
        <f aca="false">SUM(B18:H18)</f>
        <v>9796.11669433254</v>
      </c>
      <c r="J18" s="52"/>
      <c r="K18" s="51"/>
    </row>
    <row r="19" customFormat="false" ht="17.25" hidden="false" customHeight="true" outlineLevel="0" collapsed="false">
      <c r="A19" s="5" t="s">
        <v>57</v>
      </c>
      <c r="B19" s="49" t="n">
        <v>9660.4059677563</v>
      </c>
      <c r="C19" s="49" t="n">
        <v>2518.96097718137</v>
      </c>
      <c r="D19" s="49" t="n">
        <v>13.4376049987218</v>
      </c>
      <c r="E19" s="49" t="n">
        <v>0.946805233119792</v>
      </c>
      <c r="F19" s="49" t="n">
        <v>0.0239092230585806</v>
      </c>
      <c r="G19" s="49" t="n">
        <v>1.30703752720241</v>
      </c>
      <c r="H19" s="49" t="n">
        <v>138.545961943973</v>
      </c>
      <c r="I19" s="50" t="n">
        <f aca="false">SUM(B19:H19)</f>
        <v>12333.6282638637</v>
      </c>
      <c r="K19" s="51"/>
    </row>
    <row r="20" customFormat="false" ht="17.25" hidden="false" customHeight="true" outlineLevel="0" collapsed="false">
      <c r="A20" s="5" t="s">
        <v>58</v>
      </c>
      <c r="B20" s="49" t="n">
        <v>7296.74889508167</v>
      </c>
      <c r="C20" s="49" t="n">
        <v>2075.34992201071</v>
      </c>
      <c r="D20" s="49" t="n">
        <v>11.3477316901354</v>
      </c>
      <c r="E20" s="49" t="n">
        <v>0.626421644134812</v>
      </c>
      <c r="F20" s="49" t="n">
        <v>0.467887555774384</v>
      </c>
      <c r="G20" s="49" t="n">
        <v>1.96852603182314</v>
      </c>
      <c r="H20" s="49" t="n">
        <v>90.044317747654</v>
      </c>
      <c r="I20" s="50" t="n">
        <f aca="false">SUM(B20:H20)</f>
        <v>9476.5537017619</v>
      </c>
      <c r="K20" s="51"/>
    </row>
    <row r="21" customFormat="false" ht="17.25" hidden="false" customHeight="true" outlineLevel="0" collapsed="false">
      <c r="A21" s="5" t="s">
        <v>59</v>
      </c>
      <c r="B21" s="49" t="n">
        <v>8753.75633852131</v>
      </c>
      <c r="C21" s="49" t="n">
        <v>2122.49753908678</v>
      </c>
      <c r="D21" s="49" t="n">
        <v>27.7213892804509</v>
      </c>
      <c r="E21" s="49" t="n">
        <v>0.771470930690201</v>
      </c>
      <c r="F21" s="49" t="n">
        <v>4.16973662245238</v>
      </c>
      <c r="G21" s="49" t="n">
        <v>3.88977555991844</v>
      </c>
      <c r="H21" s="49" t="n">
        <v>84.0929295808043</v>
      </c>
      <c r="I21" s="50" t="n">
        <f aca="false">SUM(B21:H21)</f>
        <v>10996.8991795824</v>
      </c>
      <c r="K21" s="51"/>
    </row>
    <row r="22" customFormat="false" ht="17.25" hidden="false" customHeight="true" outlineLevel="0" collapsed="false">
      <c r="A22" s="5" t="s">
        <v>60</v>
      </c>
      <c r="B22" s="49" t="n">
        <v>22129.0310606747</v>
      </c>
      <c r="C22" s="49" t="n">
        <v>2915.45532193164</v>
      </c>
      <c r="D22" s="49" t="n">
        <v>42.9252323444382</v>
      </c>
      <c r="E22" s="49" t="n">
        <v>0.654873619574523</v>
      </c>
      <c r="F22" s="49" t="n">
        <v>4.77819447032918</v>
      </c>
      <c r="G22" s="49" t="n">
        <v>8.76671512147956</v>
      </c>
      <c r="H22" s="49" t="n">
        <v>154.531971331099</v>
      </c>
      <c r="I22" s="50" t="n">
        <f aca="false">SUM(B22:H22)</f>
        <v>25256.1433694933</v>
      </c>
      <c r="K22" s="51"/>
    </row>
    <row r="23" customFormat="false" ht="17.25" hidden="false" customHeight="true" outlineLevel="0" collapsed="false">
      <c r="A23" s="17"/>
      <c r="B23" s="53"/>
      <c r="C23" s="53"/>
      <c r="D23" s="53"/>
      <c r="E23" s="53"/>
      <c r="F23" s="53"/>
      <c r="G23" s="53"/>
      <c r="H23" s="53"/>
      <c r="I23" s="54"/>
    </row>
    <row r="24" customFormat="false" ht="17.25" hidden="false" customHeight="true" outlineLevel="0" collapsed="false">
      <c r="A24" s="27" t="s">
        <v>61</v>
      </c>
      <c r="B24" s="28"/>
      <c r="C24" s="28"/>
      <c r="D24" s="28"/>
      <c r="E24" s="55"/>
      <c r="F24" s="28"/>
      <c r="G24" s="28"/>
      <c r="H24" s="28"/>
      <c r="I24" s="28"/>
    </row>
    <row r="25" customFormat="false" ht="17.25" hidden="false" customHeight="true" outlineLevel="0" collapsed="false">
      <c r="A25" s="30" t="s">
        <v>30</v>
      </c>
      <c r="B25" s="28"/>
      <c r="C25" s="28"/>
      <c r="D25" s="28"/>
      <c r="E25" s="28"/>
      <c r="F25" s="28"/>
      <c r="G25" s="28"/>
      <c r="H25" s="28"/>
      <c r="I25" s="28"/>
    </row>
    <row r="26" customFormat="false" ht="17.25" hidden="false" customHeight="true" outlineLevel="0" collapsed="false">
      <c r="A26" s="31" t="s">
        <v>31</v>
      </c>
      <c r="B26" s="28"/>
      <c r="C26" s="28"/>
      <c r="D26" s="28"/>
      <c r="E26" s="28"/>
      <c r="F26" s="28"/>
      <c r="G26" s="56"/>
      <c r="H26" s="32"/>
      <c r="I26" s="28"/>
    </row>
    <row r="28" customFormat="false" ht="12.75" hidden="false" customHeight="false" outlineLevel="0" collapsed="false">
      <c r="B28" s="51"/>
      <c r="C28" s="51"/>
      <c r="D28" s="51"/>
      <c r="E28" s="51"/>
      <c r="F28" s="51"/>
      <c r="G28" s="51"/>
      <c r="H28" s="51"/>
    </row>
    <row r="30" customFormat="false" ht="12.75" hidden="false" customHeight="false" outlineLevel="0" collapsed="false">
      <c r="M30" s="49"/>
    </row>
    <row r="31" customFormat="false" ht="12.75" hidden="false" customHeight="false" outlineLevel="0" collapsed="false">
      <c r="M31" s="49"/>
    </row>
    <row r="32" customFormat="false" ht="12.75" hidden="false" customHeight="false" outlineLevel="0" collapsed="false">
      <c r="M32" s="49"/>
    </row>
    <row r="33" customFormat="false" ht="12.75" hidden="false" customHeight="false" outlineLevel="0" collapsed="false">
      <c r="M33" s="49"/>
    </row>
    <row r="34" customFormat="false" ht="12.75" hidden="false" customHeight="false" outlineLevel="0" collapsed="false">
      <c r="M34" s="49"/>
    </row>
    <row r="35" customFormat="false" ht="12.75" hidden="false" customHeight="false" outlineLevel="0" collapsed="false">
      <c r="M35" s="49"/>
    </row>
    <row r="36" customFormat="false" ht="12.75" hidden="false" customHeight="false" outlineLevel="0" collapsed="false">
      <c r="M36" s="49"/>
    </row>
    <row r="37" customFormat="false" ht="12.75" hidden="false" customHeight="false" outlineLevel="0" collapsed="false">
      <c r="M37" s="49"/>
    </row>
    <row r="38" customFormat="false" ht="12.75" hidden="false" customHeight="false" outlineLevel="0" collapsed="false">
      <c r="M38" s="49"/>
    </row>
    <row r="39" customFormat="false" ht="12.75" hidden="false" customHeight="false" outlineLevel="0" collapsed="false">
      <c r="M39" s="49"/>
    </row>
    <row r="40" customFormat="false" ht="12.75" hidden="false" customHeight="false" outlineLevel="0" collapsed="false">
      <c r="M40" s="49"/>
    </row>
    <row r="41" customFormat="false" ht="12.75" hidden="false" customHeight="false" outlineLevel="0" collapsed="false">
      <c r="M41" s="49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0.520138888888889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0.7"/>
    <col collapsed="false" customWidth="true" hidden="false" outlineLevel="0" max="2" min="2" style="5" width="11.42"/>
    <col collapsed="false" customWidth="true" hidden="false" outlineLevel="0" max="3" min="3" style="5" width="11.99"/>
    <col collapsed="false" customWidth="true" hidden="false" outlineLevel="0" max="4" min="4" style="5" width="10.56"/>
    <col collapsed="false" customWidth="false" hidden="false" outlineLevel="0" max="5" min="5" style="5" width="9.14"/>
    <col collapsed="false" customWidth="true" hidden="false" outlineLevel="0" max="7" min="6" style="5" width="7.7"/>
    <col collapsed="false" customWidth="true" hidden="false" outlineLevel="0" max="10" min="8" style="5" width="11.28"/>
    <col collapsed="false" customWidth="true" hidden="false" outlineLevel="0" max="11" min="11" style="5" width="10.28"/>
    <col collapsed="false" customWidth="true" hidden="false" outlineLevel="0" max="12" min="12" style="5" width="11.28"/>
    <col collapsed="false" customWidth="true" hidden="false" outlineLevel="0" max="13" min="13" style="5" width="10.56"/>
    <col collapsed="false" customWidth="true" hidden="false" outlineLevel="0" max="14" min="14" style="5" width="14.14"/>
    <col collapsed="false" customWidth="true" hidden="false" outlineLevel="0" max="16" min="15" style="5" width="12.28"/>
    <col collapsed="false" customWidth="false" hidden="false" outlineLevel="0" max="257" min="17" style="5" width="9.14"/>
  </cols>
  <sheetData>
    <row r="1" customFormat="false" ht="21" hidden="false" customHeight="false" outlineLevel="0" collapsed="false">
      <c r="A1" s="36" t="s">
        <v>62</v>
      </c>
      <c r="B1" s="36"/>
      <c r="C1" s="36"/>
      <c r="D1" s="36"/>
      <c r="E1" s="36"/>
      <c r="F1" s="36"/>
      <c r="G1" s="36"/>
      <c r="H1" s="36"/>
      <c r="I1" s="36"/>
    </row>
    <row r="2" customFormat="false" ht="12.75" hidden="false" customHeight="false" outlineLevel="0" collapsed="false">
      <c r="A2" s="37" t="s">
        <v>33</v>
      </c>
      <c r="B2" s="37"/>
      <c r="C2" s="37"/>
      <c r="D2" s="37"/>
      <c r="E2" s="37"/>
      <c r="F2" s="37"/>
      <c r="G2" s="37"/>
      <c r="H2" s="37"/>
      <c r="I2" s="37"/>
    </row>
    <row r="3" customFormat="false" ht="13.5" hidden="false" customHeight="false" outlineLevel="0" collapsed="false">
      <c r="A3" s="9"/>
      <c r="B3" s="57"/>
      <c r="C3" s="57"/>
      <c r="D3" s="57"/>
      <c r="E3" s="57"/>
      <c r="F3" s="57"/>
      <c r="G3" s="57"/>
      <c r="H3" s="57"/>
      <c r="I3" s="58"/>
    </row>
    <row r="4" s="33" customFormat="true" ht="18.75" hidden="false" customHeight="false" outlineLevel="0" collapsed="false">
      <c r="A4" s="39"/>
      <c r="B4" s="40" t="s">
        <v>34</v>
      </c>
      <c r="C4" s="41"/>
      <c r="D4" s="41"/>
      <c r="E4" s="42" t="s">
        <v>35</v>
      </c>
      <c r="F4" s="43" t="s">
        <v>35</v>
      </c>
      <c r="G4" s="42" t="s">
        <v>35</v>
      </c>
      <c r="H4" s="43" t="s">
        <v>35</v>
      </c>
      <c r="I4" s="59" t="s">
        <v>63</v>
      </c>
    </row>
    <row r="5" customFormat="false" ht="12.75" hidden="false" customHeight="false" outlineLevel="0" collapsed="false">
      <c r="A5" s="45"/>
    </row>
    <row r="6" customFormat="false" ht="12.75" hidden="false" customHeight="false" outlineLevel="0" collapsed="false">
      <c r="A6" s="11" t="s">
        <v>64</v>
      </c>
      <c r="B6" s="12" t="s">
        <v>37</v>
      </c>
      <c r="C6" s="12" t="s">
        <v>38</v>
      </c>
      <c r="D6" s="12" t="s">
        <v>39</v>
      </c>
      <c r="E6" s="12" t="s">
        <v>40</v>
      </c>
      <c r="F6" s="12" t="s">
        <v>41</v>
      </c>
      <c r="G6" s="12" t="s">
        <v>42</v>
      </c>
      <c r="H6" s="12" t="s">
        <v>43</v>
      </c>
      <c r="I6" s="12" t="s">
        <v>44</v>
      </c>
    </row>
    <row r="7" customFormat="false" ht="12.75" hidden="false" customHeight="false" outlineLevel="0" collapsed="false">
      <c r="A7" s="15" t="s">
        <v>65</v>
      </c>
      <c r="B7" s="13" t="s">
        <v>45</v>
      </c>
      <c r="C7" s="13" t="s">
        <v>45</v>
      </c>
      <c r="D7" s="13" t="s">
        <v>45</v>
      </c>
      <c r="E7" s="13" t="s">
        <v>45</v>
      </c>
      <c r="F7" s="13" t="s">
        <v>45</v>
      </c>
      <c r="G7" s="13" t="s">
        <v>45</v>
      </c>
      <c r="H7" s="13" t="s">
        <v>46</v>
      </c>
      <c r="I7" s="13" t="s">
        <v>47</v>
      </c>
    </row>
    <row r="8" customFormat="false" ht="13.5" hidden="false" customHeight="false" outlineLevel="0" collapsed="false"/>
    <row r="9" customFormat="false" ht="8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customFormat="false" ht="13.5" hidden="false" customHeight="false" outlineLevel="0" collapsed="false">
      <c r="A10" s="46" t="s">
        <v>66</v>
      </c>
      <c r="B10" s="60" t="n">
        <f aca="false">SUM(B13:B24)</f>
        <v>118683.301167952</v>
      </c>
      <c r="C10" s="60" t="n">
        <f aca="false">SUM(C13:C24)</f>
        <v>24547.8623475774</v>
      </c>
      <c r="D10" s="60" t="n">
        <f aca="false">SUM(D13:D24)</f>
        <v>224.225268474714</v>
      </c>
      <c r="E10" s="60" t="n">
        <f aca="false">SUM(E13:E24)</f>
        <v>8.82612157103911</v>
      </c>
      <c r="F10" s="60" t="n">
        <f aca="false">SUM(F13:F24)</f>
        <v>14.8035707910226</v>
      </c>
      <c r="G10" s="60" t="n">
        <f aca="false">SUM(G13:G24)</f>
        <v>61.6625079078789</v>
      </c>
      <c r="H10" s="60" t="n">
        <f aca="false">SUM(H13:H24)</f>
        <v>1451.97440853046</v>
      </c>
      <c r="I10" s="60" t="n">
        <f aca="false">SUM(I13:I24)</f>
        <v>144992.655392805</v>
      </c>
      <c r="L10" s="61"/>
    </row>
    <row r="11" customFormat="false" ht="13.5" hidden="false" customHeight="false" outlineLevel="0" collapsed="false">
      <c r="A11" s="18"/>
      <c r="B11" s="62"/>
      <c r="C11" s="62"/>
      <c r="D11" s="62"/>
      <c r="E11" s="62"/>
      <c r="F11" s="62"/>
      <c r="G11" s="62"/>
      <c r="H11" s="62"/>
      <c r="I11" s="62"/>
      <c r="L11" s="61"/>
    </row>
    <row r="12" customFormat="false" ht="12.75" hidden="false" customHeight="false" outlineLevel="0" collapsed="false">
      <c r="A12" s="63" t="s">
        <v>67</v>
      </c>
      <c r="B12" s="64"/>
      <c r="C12" s="64"/>
      <c r="D12" s="64"/>
      <c r="E12" s="64"/>
      <c r="F12" s="64"/>
      <c r="G12" s="64"/>
      <c r="H12" s="64"/>
      <c r="I12" s="64"/>
      <c r="L12" s="61"/>
    </row>
    <row r="13" customFormat="false" ht="21" hidden="false" customHeight="true" outlineLevel="0" collapsed="false">
      <c r="A13" s="5" t="s">
        <v>68</v>
      </c>
      <c r="B13" s="49" t="n">
        <v>118517.240615568</v>
      </c>
      <c r="C13" s="49" t="n">
        <v>10167.1962841272</v>
      </c>
      <c r="D13" s="49" t="n">
        <v>206.83852928496</v>
      </c>
      <c r="E13" s="49" t="n">
        <v>0.200837473692077</v>
      </c>
      <c r="F13" s="49" t="n">
        <v>2.5495839100748</v>
      </c>
      <c r="G13" s="49" t="n">
        <v>58.0978977815572</v>
      </c>
      <c r="H13" s="49" t="n">
        <v>33.1353140524257</v>
      </c>
      <c r="I13" s="65" t="n">
        <f aca="false">SUM(B13:H13)</f>
        <v>128985.259062198</v>
      </c>
      <c r="J13" s="49"/>
      <c r="K13" s="66"/>
      <c r="L13" s="61"/>
    </row>
    <row r="14" customFormat="false" ht="21" hidden="false" customHeight="true" outlineLevel="0" collapsed="false">
      <c r="A14" s="5" t="s">
        <v>69</v>
      </c>
      <c r="B14" s="49" t="n">
        <v>159.48551604334</v>
      </c>
      <c r="C14" s="49" t="n">
        <v>14369.7650516836</v>
      </c>
      <c r="D14" s="49" t="n">
        <v>17.3867391897537</v>
      </c>
      <c r="E14" s="49" t="n">
        <v>0.363691161685089</v>
      </c>
      <c r="F14" s="49" t="n">
        <v>10.2057634389294</v>
      </c>
      <c r="G14" s="49" t="n">
        <v>3.09280145796575</v>
      </c>
      <c r="H14" s="49" t="n">
        <v>20.169565540506</v>
      </c>
      <c r="I14" s="65" t="n">
        <f aca="false">SUM(B14:H14)</f>
        <v>14580.4691285158</v>
      </c>
      <c r="J14" s="49"/>
      <c r="K14" s="66"/>
      <c r="L14" s="61"/>
    </row>
    <row r="15" customFormat="false" ht="21" hidden="false" customHeight="true" outlineLevel="0" collapsed="false">
      <c r="A15" s="67" t="s">
        <v>70</v>
      </c>
      <c r="B15" s="49" t="n">
        <v>6.57503634110967</v>
      </c>
      <c r="C15" s="49" t="n">
        <v>10.9010117665089</v>
      </c>
      <c r="D15" s="49" t="n">
        <v>0</v>
      </c>
      <c r="E15" s="49" t="n">
        <v>0.0063757928156215</v>
      </c>
      <c r="F15" s="49" t="n">
        <v>2.04822344201841</v>
      </c>
      <c r="G15" s="49" t="n">
        <v>0.471808668355991</v>
      </c>
      <c r="H15" s="49" t="n">
        <v>11.6932040238498</v>
      </c>
      <c r="I15" s="65" t="n">
        <f aca="false">SUM(B15:H15)</f>
        <v>31.6956600346584</v>
      </c>
      <c r="J15" s="49"/>
      <c r="K15" s="66"/>
      <c r="L15" s="61"/>
    </row>
    <row r="16" customFormat="false" ht="21" hidden="false" customHeight="true" outlineLevel="0" collapsed="false">
      <c r="A16" s="68" t="s">
        <v>71</v>
      </c>
      <c r="B16" s="69"/>
      <c r="C16" s="69"/>
      <c r="D16" s="69"/>
      <c r="E16" s="69"/>
      <c r="F16" s="69"/>
      <c r="G16" s="69"/>
      <c r="H16" s="69"/>
      <c r="I16" s="70"/>
      <c r="J16" s="49"/>
      <c r="K16" s="66"/>
      <c r="L16" s="61"/>
    </row>
    <row r="17" customFormat="false" ht="21" hidden="false" customHeight="true" outlineLevel="0" collapsed="false">
      <c r="A17" s="5" t="s">
        <v>72</v>
      </c>
      <c r="B17" s="49" t="n">
        <v>0</v>
      </c>
      <c r="C17" s="49" t="n">
        <v>0</v>
      </c>
      <c r="D17" s="49" t="n">
        <v>0</v>
      </c>
      <c r="E17" s="49" t="n">
        <v>8.25202924643851</v>
      </c>
      <c r="F17" s="49" t="n">
        <v>0</v>
      </c>
      <c r="G17" s="49" t="n">
        <v>0</v>
      </c>
      <c r="H17" s="49" t="n">
        <v>49.6443137847349</v>
      </c>
      <c r="I17" s="65" t="n">
        <f aca="false">SUM(B17:H17)</f>
        <v>57.8963430311734</v>
      </c>
      <c r="J17" s="49"/>
      <c r="L17" s="61"/>
    </row>
    <row r="18" customFormat="false" ht="21" hidden="false" customHeight="true" outlineLevel="0" collapsed="false">
      <c r="A18" s="10" t="s">
        <v>73</v>
      </c>
      <c r="B18" s="49"/>
      <c r="C18" s="49"/>
      <c r="D18" s="49"/>
      <c r="E18" s="49"/>
      <c r="F18" s="49"/>
      <c r="G18" s="49"/>
      <c r="H18" s="49"/>
      <c r="I18" s="65" t="n">
        <f aca="false">SUM(B18:H18)</f>
        <v>0</v>
      </c>
      <c r="J18" s="49"/>
      <c r="K18" s="66"/>
      <c r="L18" s="61"/>
    </row>
    <row r="19" customFormat="false" ht="21" hidden="false" customHeight="true" outlineLevel="0" collapsed="false">
      <c r="A19" s="10" t="s">
        <v>74</v>
      </c>
      <c r="B19" s="49" t="n">
        <v>0</v>
      </c>
      <c r="C19" s="49" t="n">
        <v>0</v>
      </c>
      <c r="D19" s="49" t="n">
        <v>0</v>
      </c>
      <c r="E19" s="49" t="n">
        <v>0.00318789640781075</v>
      </c>
      <c r="F19" s="49" t="n">
        <v>0</v>
      </c>
      <c r="G19" s="49" t="n">
        <v>0</v>
      </c>
      <c r="H19" s="49" t="n">
        <v>30.4683199176512</v>
      </c>
      <c r="I19" s="71" t="n">
        <f aca="false">SUM(B19:H19)</f>
        <v>30.471507814059</v>
      </c>
      <c r="J19" s="49"/>
      <c r="K19" s="72"/>
      <c r="L19" s="61"/>
    </row>
    <row r="20" customFormat="false" ht="21" hidden="false" customHeight="true" outlineLevel="0" collapsed="false">
      <c r="A20" s="10" t="s">
        <v>75</v>
      </c>
      <c r="B20" s="49"/>
      <c r="C20" s="49"/>
      <c r="D20" s="49"/>
      <c r="E20" s="49"/>
      <c r="F20" s="49"/>
      <c r="G20" s="49"/>
      <c r="H20" s="49"/>
      <c r="I20" s="71" t="n">
        <f aca="false">SUM(B20:H20)</f>
        <v>0</v>
      </c>
      <c r="J20" s="49"/>
      <c r="K20" s="72"/>
      <c r="L20" s="61"/>
    </row>
    <row r="21" customFormat="false" ht="21" hidden="false" customHeight="true" outlineLevel="0" collapsed="false">
      <c r="A21" s="10" t="s">
        <v>76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8.64524032885993</v>
      </c>
      <c r="I21" s="71" t="n">
        <f aca="false">SUM(B21:H21)</f>
        <v>8.64524032885993</v>
      </c>
      <c r="J21" s="49"/>
      <c r="K21" s="72"/>
      <c r="L21" s="61"/>
    </row>
    <row r="22" customFormat="false" ht="21" hidden="false" customHeight="true" outlineLevel="0" collapsed="false">
      <c r="A22" s="63" t="s">
        <v>77</v>
      </c>
      <c r="B22" s="69" t="n">
        <v>0</v>
      </c>
      <c r="C22" s="69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1298.21845088243</v>
      </c>
      <c r="I22" s="73" t="n">
        <f aca="false">SUM(B22:H22)</f>
        <v>1298.21845088243</v>
      </c>
      <c r="J22" s="49"/>
      <c r="K22" s="66"/>
      <c r="L22" s="61"/>
    </row>
    <row r="23" customFormat="false" ht="21" hidden="false" customHeight="true" outlineLevel="0" collapsed="false">
      <c r="A23" s="74" t="s">
        <v>78</v>
      </c>
      <c r="B23" s="75"/>
      <c r="C23" s="75"/>
      <c r="D23" s="75"/>
      <c r="E23" s="75"/>
      <c r="F23" s="75"/>
      <c r="G23" s="75"/>
      <c r="H23" s="75"/>
      <c r="I23" s="65" t="n">
        <f aca="false">SUM(B23:H23)</f>
        <v>0</v>
      </c>
      <c r="J23" s="49"/>
      <c r="K23" s="66"/>
      <c r="L23" s="61"/>
    </row>
    <row r="24" customFormat="false" ht="21" hidden="false" customHeight="true" outlineLevel="0" collapsed="false">
      <c r="A24" s="76" t="s">
        <v>79</v>
      </c>
      <c r="B24" s="77"/>
      <c r="C24" s="77"/>
      <c r="D24" s="77"/>
      <c r="E24" s="77"/>
      <c r="F24" s="77"/>
      <c r="G24" s="77"/>
      <c r="H24" s="77"/>
      <c r="I24" s="57" t="n">
        <f aca="false">SUM(B24:H24)</f>
        <v>0</v>
      </c>
      <c r="J24" s="49"/>
      <c r="K24" s="66"/>
      <c r="L24" s="61"/>
    </row>
    <row r="25" customFormat="false" ht="21" hidden="false" customHeight="true" outlineLevel="0" collapsed="false">
      <c r="B25" s="65"/>
      <c r="C25" s="65"/>
      <c r="D25" s="65"/>
      <c r="E25" s="65"/>
      <c r="F25" s="65"/>
      <c r="G25" s="65"/>
      <c r="H25" s="65"/>
      <c r="I25" s="65"/>
      <c r="J25" s="49"/>
      <c r="K25" s="66"/>
      <c r="L25" s="61"/>
    </row>
    <row r="26" customFormat="false" ht="12.75" hidden="false" customHeight="false" outlineLevel="0" collapsed="false">
      <c r="A26" s="27" t="s">
        <v>61</v>
      </c>
      <c r="B26" s="28"/>
      <c r="C26" s="28"/>
      <c r="D26" s="55"/>
      <c r="E26" s="78"/>
      <c r="F26" s="28"/>
      <c r="G26" s="28"/>
      <c r="H26" s="55"/>
      <c r="I26" s="28"/>
    </row>
    <row r="27" customFormat="false" ht="12.75" hidden="false" customHeight="false" outlineLevel="0" collapsed="false">
      <c r="A27" s="30" t="s">
        <v>30</v>
      </c>
      <c r="B27" s="28"/>
      <c r="C27" s="28"/>
      <c r="D27" s="28"/>
      <c r="E27" s="28"/>
      <c r="F27" s="28"/>
      <c r="G27" s="28"/>
      <c r="H27" s="55"/>
      <c r="I27" s="28"/>
    </row>
    <row r="28" customFormat="false" ht="12.75" hidden="false" customHeight="false" outlineLevel="0" collapsed="false">
      <c r="A28" s="31" t="s">
        <v>31</v>
      </c>
      <c r="B28" s="28"/>
      <c r="C28" s="28"/>
      <c r="D28" s="28"/>
      <c r="E28" s="28"/>
      <c r="F28" s="28"/>
      <c r="G28" s="28"/>
      <c r="H28" s="28"/>
      <c r="I28" s="28"/>
    </row>
    <row r="29" customFormat="false" ht="12.75" hidden="false" customHeight="false" outlineLevel="0" collapsed="false">
      <c r="D29" s="28"/>
    </row>
    <row r="30" customFormat="false" ht="12.75" hidden="false" customHeight="false" outlineLevel="0" collapsed="false">
      <c r="D30" s="28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370138888888889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3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87.99"/>
    <col collapsed="false" customWidth="true" hidden="false" outlineLevel="0" max="2" min="2" style="79" width="7.42"/>
    <col collapsed="false" customWidth="true" hidden="false" outlineLevel="0" max="3" min="3" style="79" width="14.85"/>
    <col collapsed="false" customWidth="true" hidden="false" outlineLevel="0" max="4" min="4" style="79" width="22.42"/>
    <col collapsed="false" customWidth="true" hidden="false" outlineLevel="0" max="5" min="5" style="79" width="9.99"/>
    <col collapsed="false" customWidth="true" hidden="false" outlineLevel="0" max="6" min="6" style="79" width="4.14"/>
    <col collapsed="false" customWidth="false" hidden="false" outlineLevel="0" max="257" min="7" style="79" width="9.14"/>
  </cols>
  <sheetData>
    <row r="1" customFormat="false" ht="21.75" hidden="false" customHeight="true" outlineLevel="0" collapsed="false">
      <c r="A1" s="80" t="s">
        <v>80</v>
      </c>
      <c r="B1" s="80"/>
      <c r="C1" s="80"/>
      <c r="D1" s="80"/>
      <c r="E1" s="81"/>
      <c r="F1" s="81"/>
    </row>
    <row r="2" customFormat="false" ht="18.75" hidden="false" customHeight="true" outlineLevel="0" collapsed="false">
      <c r="A2" s="82"/>
      <c r="B2" s="82"/>
      <c r="C2" s="82"/>
      <c r="D2" s="82"/>
      <c r="E2" s="82"/>
      <c r="F2" s="82"/>
    </row>
    <row r="3" customFormat="false" ht="18.75" hidden="false" customHeight="true" outlineLevel="0" collapsed="false">
      <c r="B3" s="83"/>
      <c r="C3" s="84"/>
      <c r="D3" s="85"/>
      <c r="E3" s="86"/>
      <c r="F3" s="86"/>
    </row>
    <row r="4" customFormat="false" ht="18.75" hidden="false" customHeight="true" outlineLevel="0" collapsed="false">
      <c r="A4" s="87"/>
      <c r="B4" s="88"/>
      <c r="C4" s="89" t="s">
        <v>44</v>
      </c>
      <c r="D4" s="88"/>
      <c r="E4" s="86"/>
      <c r="F4" s="86"/>
      <c r="G4" s="86"/>
    </row>
    <row r="5" customFormat="false" ht="13.5" hidden="false" customHeight="false" outlineLevel="0" collapsed="false">
      <c r="A5" s="90" t="s">
        <v>81</v>
      </c>
      <c r="B5" s="90" t="s">
        <v>82</v>
      </c>
      <c r="C5" s="91" t="s">
        <v>83</v>
      </c>
      <c r="D5" s="91" t="s">
        <v>84</v>
      </c>
      <c r="E5" s="86"/>
      <c r="F5" s="86"/>
      <c r="G5" s="86"/>
    </row>
    <row r="6" customFormat="false" ht="8.25" hidden="false" customHeight="true" outlineLevel="0" collapsed="false">
      <c r="A6" s="87"/>
      <c r="B6" s="92"/>
      <c r="C6" s="92"/>
      <c r="D6" s="92"/>
      <c r="E6" s="86"/>
      <c r="F6" s="86"/>
      <c r="G6" s="86"/>
    </row>
    <row r="7" s="86" customFormat="true" ht="13.5" hidden="false" customHeight="true" outlineLevel="0" collapsed="false">
      <c r="A7" s="93" t="s">
        <v>48</v>
      </c>
      <c r="B7" s="93"/>
      <c r="C7" s="60"/>
      <c r="D7" s="60" t="n">
        <f aca="false">SUM(D8:D102)</f>
        <v>2216377021.64</v>
      </c>
    </row>
    <row r="8" customFormat="false" ht="13.5" hidden="false" customHeight="true" outlineLevel="0" collapsed="false">
      <c r="A8" s="94" t="s">
        <v>85</v>
      </c>
      <c r="B8" s="94" t="s">
        <v>86</v>
      </c>
      <c r="C8" s="95" t="n">
        <v>1.22</v>
      </c>
      <c r="D8" s="95" t="n">
        <v>14079.56</v>
      </c>
      <c r="E8" s="86"/>
      <c r="F8" s="86"/>
      <c r="G8" s="86"/>
    </row>
    <row r="9" customFormat="false" ht="13.5" hidden="false" customHeight="true" outlineLevel="0" collapsed="false">
      <c r="A9" s="94" t="s">
        <v>87</v>
      </c>
      <c r="B9" s="94" t="s">
        <v>86</v>
      </c>
      <c r="C9" s="95" t="n">
        <v>16.65</v>
      </c>
      <c r="D9" s="95" t="n">
        <v>333433.89</v>
      </c>
      <c r="E9" s="10"/>
      <c r="F9" s="10"/>
      <c r="G9" s="86"/>
    </row>
    <row r="10" customFormat="false" ht="13.5" hidden="false" customHeight="true" outlineLevel="0" collapsed="false">
      <c r="A10" s="94" t="s">
        <v>88</v>
      </c>
      <c r="B10" s="94" t="s">
        <v>86</v>
      </c>
      <c r="C10" s="95" t="n">
        <v>46966.21</v>
      </c>
      <c r="D10" s="95" t="n">
        <v>1025665.61</v>
      </c>
      <c r="E10" s="86"/>
      <c r="F10" s="86"/>
      <c r="G10" s="86"/>
    </row>
    <row r="11" customFormat="false" ht="13.5" hidden="false" customHeight="true" outlineLevel="0" collapsed="false">
      <c r="A11" s="94" t="s">
        <v>89</v>
      </c>
      <c r="B11" s="94" t="s">
        <v>86</v>
      </c>
      <c r="C11" s="95" t="n">
        <v>87939.73</v>
      </c>
      <c r="D11" s="95" t="n">
        <v>4130588.46</v>
      </c>
      <c r="E11" s="86"/>
      <c r="F11" s="86"/>
      <c r="G11" s="86"/>
    </row>
    <row r="12" customFormat="false" ht="13.5" hidden="false" customHeight="true" outlineLevel="0" collapsed="false">
      <c r="A12" s="94" t="s">
        <v>90</v>
      </c>
      <c r="B12" s="94" t="s">
        <v>86</v>
      </c>
      <c r="C12" s="95" t="n">
        <v>1006508.25</v>
      </c>
      <c r="D12" s="95" t="n">
        <v>18210994.3</v>
      </c>
      <c r="E12" s="86"/>
      <c r="F12" s="86"/>
      <c r="G12" s="86"/>
    </row>
    <row r="13" customFormat="false" ht="13.5" hidden="false" customHeight="true" outlineLevel="0" collapsed="false">
      <c r="A13" s="94" t="s">
        <v>91</v>
      </c>
      <c r="B13" s="94" t="s">
        <v>86</v>
      </c>
      <c r="C13" s="95" t="n">
        <v>76431</v>
      </c>
      <c r="D13" s="95" t="n">
        <v>1533282.37</v>
      </c>
      <c r="E13" s="86"/>
      <c r="F13" s="86"/>
      <c r="G13" s="86"/>
    </row>
    <row r="14" customFormat="false" ht="13.5" hidden="false" customHeight="true" outlineLevel="0" collapsed="false">
      <c r="A14" s="94" t="s">
        <v>92</v>
      </c>
      <c r="B14" s="94" t="s">
        <v>86</v>
      </c>
      <c r="C14" s="95" t="n">
        <v>2183.67</v>
      </c>
      <c r="D14" s="95" t="n">
        <v>43661.85</v>
      </c>
      <c r="E14" s="86"/>
      <c r="F14" s="86"/>
      <c r="G14" s="86"/>
    </row>
    <row r="15" customFormat="false" ht="13.5" hidden="false" customHeight="true" outlineLevel="0" collapsed="false">
      <c r="A15" s="94" t="s">
        <v>93</v>
      </c>
      <c r="B15" s="94" t="s">
        <v>86</v>
      </c>
      <c r="C15" s="95" t="n">
        <v>225005.81</v>
      </c>
      <c r="D15" s="95" t="n">
        <v>35407551.95</v>
      </c>
      <c r="E15" s="86"/>
      <c r="F15" s="86"/>
      <c r="G15" s="86"/>
    </row>
    <row r="16" customFormat="false" ht="13.5" hidden="false" customHeight="true" outlineLevel="0" collapsed="false">
      <c r="A16" s="94" t="s">
        <v>94</v>
      </c>
      <c r="B16" s="94" t="s">
        <v>86</v>
      </c>
      <c r="C16" s="95" t="n">
        <v>93.35</v>
      </c>
      <c r="D16" s="95" t="n">
        <v>1782.42</v>
      </c>
      <c r="E16" s="86"/>
      <c r="F16" s="86"/>
      <c r="G16" s="86"/>
    </row>
    <row r="17" customFormat="false" ht="13.5" hidden="false" customHeight="true" outlineLevel="0" collapsed="false">
      <c r="A17" s="94" t="s">
        <v>95</v>
      </c>
      <c r="B17" s="94" t="s">
        <v>86</v>
      </c>
      <c r="C17" s="95" t="n">
        <v>57000</v>
      </c>
      <c r="D17" s="95" t="n">
        <v>920941.88</v>
      </c>
      <c r="E17" s="86"/>
      <c r="F17" s="86"/>
      <c r="G17" s="86"/>
    </row>
    <row r="18" customFormat="false" ht="13.5" hidden="false" customHeight="true" outlineLevel="0" collapsed="false">
      <c r="A18" s="94" t="s">
        <v>96</v>
      </c>
      <c r="B18" s="94" t="s">
        <v>86</v>
      </c>
      <c r="C18" s="95" t="n">
        <v>11</v>
      </c>
      <c r="D18" s="95" t="n">
        <v>1013.9</v>
      </c>
      <c r="E18" s="86"/>
      <c r="F18" s="86"/>
      <c r="G18" s="86"/>
    </row>
    <row r="19" customFormat="false" ht="13.5" hidden="false" customHeight="true" outlineLevel="0" collapsed="false">
      <c r="A19" s="94" t="s">
        <v>97</v>
      </c>
      <c r="B19" s="94" t="s">
        <v>86</v>
      </c>
      <c r="C19" s="95" t="n">
        <v>55502</v>
      </c>
      <c r="D19" s="95" t="n">
        <v>852917.94</v>
      </c>
      <c r="E19" s="86"/>
      <c r="F19" s="86"/>
      <c r="G19" s="86"/>
    </row>
    <row r="20" customFormat="false" ht="13.5" hidden="false" customHeight="true" outlineLevel="0" collapsed="false">
      <c r="A20" s="94" t="s">
        <v>98</v>
      </c>
      <c r="B20" s="94" t="s">
        <v>86</v>
      </c>
      <c r="C20" s="95" t="n">
        <v>549.84</v>
      </c>
      <c r="D20" s="95" t="n">
        <v>24646.89</v>
      </c>
      <c r="E20" s="86"/>
      <c r="F20" s="86"/>
      <c r="G20" s="86"/>
    </row>
    <row r="21" customFormat="false" ht="13.5" hidden="false" customHeight="true" outlineLevel="0" collapsed="false">
      <c r="A21" s="94" t="s">
        <v>99</v>
      </c>
      <c r="B21" s="94" t="s">
        <v>86</v>
      </c>
      <c r="C21" s="95" t="n">
        <v>926</v>
      </c>
      <c r="D21" s="95" t="n">
        <v>18618.76</v>
      </c>
      <c r="E21" s="86"/>
      <c r="F21" s="86"/>
      <c r="G21" s="86"/>
    </row>
    <row r="22" customFormat="false" ht="13.5" hidden="false" customHeight="true" outlineLevel="0" collapsed="false">
      <c r="A22" s="94" t="s">
        <v>100</v>
      </c>
      <c r="B22" s="94" t="s">
        <v>86</v>
      </c>
      <c r="C22" s="95" t="n">
        <v>4012490.375</v>
      </c>
      <c r="D22" s="95" t="n">
        <v>48242179.77</v>
      </c>
      <c r="E22" s="86"/>
      <c r="F22" s="86"/>
      <c r="G22" s="86"/>
    </row>
    <row r="23" s="86" customFormat="true" ht="13.5" hidden="false" customHeight="true" outlineLevel="0" collapsed="false">
      <c r="A23" s="94" t="s">
        <v>101</v>
      </c>
      <c r="B23" s="94" t="s">
        <v>86</v>
      </c>
      <c r="C23" s="95" t="n">
        <v>2045.02</v>
      </c>
      <c r="D23" s="95" t="n">
        <v>182513.16</v>
      </c>
      <c r="I23" s="79"/>
    </row>
    <row r="24" s="86" customFormat="true" ht="13.5" hidden="false" customHeight="true" outlineLevel="0" collapsed="false">
      <c r="A24" s="94" t="s">
        <v>102</v>
      </c>
      <c r="B24" s="94" t="s">
        <v>86</v>
      </c>
      <c r="C24" s="95" t="n">
        <v>745884.91</v>
      </c>
      <c r="D24" s="95" t="n">
        <v>25889742.42</v>
      </c>
      <c r="I24" s="79"/>
    </row>
    <row r="25" s="86" customFormat="true" ht="13.5" hidden="false" customHeight="true" outlineLevel="0" collapsed="false">
      <c r="A25" s="94" t="s">
        <v>103</v>
      </c>
      <c r="B25" s="94" t="s">
        <v>86</v>
      </c>
      <c r="C25" s="95" t="n">
        <v>75</v>
      </c>
      <c r="D25" s="95" t="n">
        <v>1153.35</v>
      </c>
      <c r="I25" s="79"/>
    </row>
    <row r="26" customFormat="false" ht="13.5" hidden="false" customHeight="true" outlineLevel="0" collapsed="false">
      <c r="A26" s="94" t="s">
        <v>104</v>
      </c>
      <c r="B26" s="94" t="s">
        <v>86</v>
      </c>
      <c r="C26" s="95" t="n">
        <v>86.67</v>
      </c>
      <c r="D26" s="95" t="n">
        <v>11233.09</v>
      </c>
      <c r="E26" s="86"/>
      <c r="F26" s="86"/>
      <c r="G26" s="86"/>
    </row>
    <row r="27" customFormat="false" ht="13.5" hidden="false" customHeight="true" outlineLevel="0" collapsed="false">
      <c r="A27" s="94" t="s">
        <v>105</v>
      </c>
      <c r="B27" s="94" t="s">
        <v>86</v>
      </c>
      <c r="C27" s="95" t="n">
        <v>592.7</v>
      </c>
      <c r="D27" s="95" t="n">
        <v>18240.34</v>
      </c>
      <c r="E27" s="86"/>
      <c r="F27" s="86"/>
      <c r="G27" s="86"/>
    </row>
    <row r="28" customFormat="false" ht="13.5" hidden="false" customHeight="true" outlineLevel="0" collapsed="false">
      <c r="A28" s="94" t="s">
        <v>106</v>
      </c>
      <c r="B28" s="94" t="s">
        <v>86</v>
      </c>
      <c r="C28" s="95" t="n">
        <v>61587.55</v>
      </c>
      <c r="D28" s="95" t="n">
        <v>900855.26</v>
      </c>
      <c r="E28" s="86"/>
      <c r="F28" s="86"/>
      <c r="G28" s="86"/>
    </row>
    <row r="29" customFormat="false" ht="13.5" hidden="false" customHeight="true" outlineLevel="0" collapsed="false">
      <c r="A29" s="94" t="s">
        <v>107</v>
      </c>
      <c r="B29" s="94" t="s">
        <v>86</v>
      </c>
      <c r="C29" s="95" t="n">
        <v>3029.24</v>
      </c>
      <c r="D29" s="95" t="n">
        <v>83433.18</v>
      </c>
      <c r="E29" s="86"/>
      <c r="F29" s="86"/>
      <c r="G29" s="86"/>
    </row>
    <row r="30" customFormat="false" ht="13.5" hidden="false" customHeight="true" outlineLevel="0" collapsed="false">
      <c r="A30" s="94" t="s">
        <v>108</v>
      </c>
      <c r="B30" s="94" t="s">
        <v>86</v>
      </c>
      <c r="C30" s="95" t="n">
        <v>80</v>
      </c>
      <c r="D30" s="95" t="n">
        <v>614.7</v>
      </c>
      <c r="E30" s="86"/>
      <c r="F30" s="86"/>
      <c r="G30" s="86"/>
    </row>
    <row r="31" customFormat="false" ht="13.5" hidden="false" customHeight="true" outlineLevel="0" collapsed="false">
      <c r="A31" s="94" t="s">
        <v>109</v>
      </c>
      <c r="B31" s="94" t="s">
        <v>86</v>
      </c>
      <c r="C31" s="95" t="n">
        <v>240</v>
      </c>
      <c r="D31" s="95" t="n">
        <v>7376.4</v>
      </c>
      <c r="E31" s="86"/>
      <c r="F31" s="86"/>
      <c r="G31" s="86"/>
    </row>
    <row r="32" customFormat="false" ht="13.5" hidden="false" customHeight="true" outlineLevel="0" collapsed="false">
      <c r="A32" s="94" t="s">
        <v>110</v>
      </c>
      <c r="B32" s="94" t="s">
        <v>86</v>
      </c>
      <c r="C32" s="95" t="n">
        <v>6994.89</v>
      </c>
      <c r="D32" s="95" t="n">
        <v>346534.32</v>
      </c>
      <c r="E32" s="86"/>
      <c r="F32" s="86"/>
      <c r="G32" s="86"/>
    </row>
    <row r="33" customFormat="false" ht="13.5" hidden="false" customHeight="true" outlineLevel="0" collapsed="false">
      <c r="A33" s="94" t="s">
        <v>111</v>
      </c>
      <c r="B33" s="94" t="s">
        <v>86</v>
      </c>
      <c r="C33" s="95" t="n">
        <v>50171.59</v>
      </c>
      <c r="D33" s="95" t="n">
        <v>1001594.87</v>
      </c>
      <c r="E33" s="86"/>
      <c r="F33" s="86"/>
      <c r="G33" s="86"/>
    </row>
    <row r="34" customFormat="false" ht="13.5" hidden="false" customHeight="true" outlineLevel="0" collapsed="false">
      <c r="A34" s="96" t="s">
        <v>112</v>
      </c>
      <c r="B34" s="94" t="s">
        <v>86</v>
      </c>
      <c r="C34" s="95" t="n">
        <v>150</v>
      </c>
      <c r="D34" s="95" t="n">
        <v>3457.69</v>
      </c>
      <c r="E34" s="86"/>
      <c r="F34" s="86"/>
      <c r="G34" s="86"/>
    </row>
    <row r="35" customFormat="false" ht="13.5" hidden="false" customHeight="true" outlineLevel="0" collapsed="false">
      <c r="A35" s="94" t="s">
        <v>113</v>
      </c>
      <c r="B35" s="94" t="s">
        <v>86</v>
      </c>
      <c r="C35" s="95" t="n">
        <v>617.08</v>
      </c>
      <c r="D35" s="95" t="n">
        <v>14787.88</v>
      </c>
      <c r="E35" s="86"/>
      <c r="F35" s="86"/>
      <c r="G35" s="86"/>
    </row>
    <row r="36" customFormat="false" ht="13.5" hidden="false" customHeight="true" outlineLevel="0" collapsed="false">
      <c r="A36" s="94" t="s">
        <v>114</v>
      </c>
      <c r="B36" s="94" t="s">
        <v>86</v>
      </c>
      <c r="C36" s="95" t="n">
        <v>273.7</v>
      </c>
      <c r="D36" s="95" t="n">
        <v>15709.52</v>
      </c>
      <c r="E36" s="86"/>
      <c r="F36" s="86"/>
      <c r="G36" s="86"/>
    </row>
    <row r="37" customFormat="false" ht="13.5" hidden="false" customHeight="true" outlineLevel="0" collapsed="false">
      <c r="A37" s="94" t="s">
        <v>115</v>
      </c>
      <c r="B37" s="94" t="s">
        <v>86</v>
      </c>
      <c r="C37" s="95" t="n">
        <v>13666.81</v>
      </c>
      <c r="D37" s="95" t="n">
        <v>186354.46</v>
      </c>
      <c r="E37" s="86"/>
      <c r="F37" s="86"/>
      <c r="G37" s="86"/>
    </row>
    <row r="38" customFormat="false" ht="13.5" hidden="false" customHeight="true" outlineLevel="0" collapsed="false">
      <c r="A38" s="94" t="s">
        <v>116</v>
      </c>
      <c r="B38" s="94" t="s">
        <v>86</v>
      </c>
      <c r="C38" s="95" t="n">
        <v>18499.71</v>
      </c>
      <c r="D38" s="95" t="n">
        <v>638750.32</v>
      </c>
      <c r="E38" s="86"/>
      <c r="F38" s="86"/>
      <c r="G38" s="86"/>
    </row>
    <row r="39" customFormat="false" ht="13.5" hidden="false" customHeight="true" outlineLevel="0" collapsed="false">
      <c r="A39" s="94" t="s">
        <v>117</v>
      </c>
      <c r="B39" s="94" t="s">
        <v>86</v>
      </c>
      <c r="C39" s="95" t="n">
        <v>1586219.935</v>
      </c>
      <c r="D39" s="95" t="n">
        <v>107106606.29</v>
      </c>
      <c r="E39" s="86"/>
      <c r="F39" s="86"/>
      <c r="G39" s="86"/>
    </row>
    <row r="40" customFormat="false" ht="13.5" hidden="false" customHeight="true" outlineLevel="0" collapsed="false">
      <c r="A40" s="94" t="s">
        <v>118</v>
      </c>
      <c r="B40" s="94" t="s">
        <v>86</v>
      </c>
      <c r="C40" s="95" t="n">
        <v>24018.72</v>
      </c>
      <c r="D40" s="95" t="n">
        <v>1353687.09</v>
      </c>
      <c r="E40" s="86"/>
      <c r="F40" s="86"/>
      <c r="G40" s="86"/>
    </row>
    <row r="41" customFormat="false" ht="13.5" hidden="false" customHeight="true" outlineLevel="0" collapsed="false">
      <c r="A41" s="94" t="s">
        <v>119</v>
      </c>
      <c r="B41" s="94" t="s">
        <v>86</v>
      </c>
      <c r="C41" s="95" t="n">
        <v>1177052.195</v>
      </c>
      <c r="D41" s="95" t="n">
        <v>100505272.39</v>
      </c>
      <c r="E41" s="86"/>
      <c r="F41" s="86"/>
      <c r="G41" s="86"/>
    </row>
    <row r="42" customFormat="false" ht="13.5" hidden="false" customHeight="true" outlineLevel="0" collapsed="false">
      <c r="A42" s="94" t="s">
        <v>120</v>
      </c>
      <c r="B42" s="94" t="s">
        <v>86</v>
      </c>
      <c r="C42" s="95" t="n">
        <v>1024972.76</v>
      </c>
      <c r="D42" s="95" t="n">
        <v>7076349.12</v>
      </c>
      <c r="E42" s="86"/>
      <c r="F42" s="86"/>
      <c r="G42" s="86"/>
    </row>
    <row r="43" customFormat="false" ht="13.5" hidden="false" customHeight="true" outlineLevel="0" collapsed="false">
      <c r="A43" s="94" t="s">
        <v>121</v>
      </c>
      <c r="B43" s="94" t="s">
        <v>86</v>
      </c>
      <c r="C43" s="95" t="n">
        <v>1946695.63</v>
      </c>
      <c r="D43" s="95" t="n">
        <v>75857415.41</v>
      </c>
      <c r="E43" s="86"/>
      <c r="F43" s="86"/>
      <c r="G43" s="86"/>
    </row>
    <row r="44" customFormat="false" ht="13.5" hidden="false" customHeight="true" outlineLevel="0" collapsed="false">
      <c r="A44" s="94" t="s">
        <v>122</v>
      </c>
      <c r="B44" s="94" t="s">
        <v>86</v>
      </c>
      <c r="C44" s="95" t="n">
        <v>102519</v>
      </c>
      <c r="D44" s="95" t="n">
        <v>1928683.62</v>
      </c>
      <c r="E44" s="86"/>
      <c r="F44" s="86"/>
      <c r="G44" s="86"/>
    </row>
    <row r="45" customFormat="false" ht="13.5" hidden="false" customHeight="true" outlineLevel="0" collapsed="false">
      <c r="A45" s="94" t="s">
        <v>123</v>
      </c>
      <c r="B45" s="94" t="s">
        <v>86</v>
      </c>
      <c r="C45" s="95" t="n">
        <v>30790</v>
      </c>
      <c r="D45" s="95" t="n">
        <v>236890.56</v>
      </c>
      <c r="E45" s="86"/>
      <c r="F45" s="86"/>
      <c r="G45" s="86"/>
    </row>
    <row r="46" customFormat="false" ht="13.5" hidden="false" customHeight="true" outlineLevel="0" collapsed="false">
      <c r="A46" s="94" t="s">
        <v>124</v>
      </c>
      <c r="B46" s="94" t="s">
        <v>86</v>
      </c>
      <c r="C46" s="95" t="n">
        <v>28372.02</v>
      </c>
      <c r="D46" s="95" t="n">
        <v>440534.07</v>
      </c>
      <c r="E46" s="86"/>
      <c r="F46" s="86"/>
      <c r="G46" s="86"/>
    </row>
    <row r="47" customFormat="false" ht="13.5" hidden="false" customHeight="true" outlineLevel="0" collapsed="false">
      <c r="A47" s="94" t="s">
        <v>125</v>
      </c>
      <c r="B47" s="94" t="s">
        <v>86</v>
      </c>
      <c r="C47" s="95" t="n">
        <v>20</v>
      </c>
      <c r="D47" s="95" t="n">
        <v>1989.94</v>
      </c>
      <c r="E47" s="86"/>
      <c r="F47" s="86"/>
      <c r="G47" s="86"/>
    </row>
    <row r="48" customFormat="false" ht="13.5" hidden="false" customHeight="true" outlineLevel="0" collapsed="false">
      <c r="A48" s="94" t="s">
        <v>126</v>
      </c>
      <c r="B48" s="94" t="s">
        <v>86</v>
      </c>
      <c r="C48" s="95" t="n">
        <v>2.125</v>
      </c>
      <c r="D48" s="95" t="n">
        <v>307.3</v>
      </c>
      <c r="E48" s="10"/>
      <c r="F48" s="10"/>
      <c r="G48" s="86"/>
    </row>
    <row r="49" customFormat="false" ht="13.5" hidden="false" customHeight="true" outlineLevel="0" collapsed="false">
      <c r="A49" s="94" t="s">
        <v>127</v>
      </c>
      <c r="B49" s="94" t="s">
        <v>86</v>
      </c>
      <c r="C49" s="95" t="n">
        <v>27002</v>
      </c>
      <c r="D49" s="95" t="n">
        <v>607855.49</v>
      </c>
      <c r="E49" s="86"/>
      <c r="F49" s="86"/>
      <c r="G49" s="86"/>
    </row>
    <row r="50" customFormat="false" ht="13.5" hidden="false" customHeight="true" outlineLevel="0" collapsed="false">
      <c r="A50" s="94" t="s">
        <v>128</v>
      </c>
      <c r="B50" s="94" t="s">
        <v>86</v>
      </c>
      <c r="C50" s="95" t="n">
        <v>48059201.91</v>
      </c>
      <c r="D50" s="95" t="n">
        <v>973734329.87</v>
      </c>
      <c r="E50" s="86"/>
      <c r="F50" s="86"/>
      <c r="G50" s="86"/>
    </row>
    <row r="51" customFormat="false" ht="13.5" hidden="false" customHeight="true" outlineLevel="0" collapsed="false">
      <c r="A51" s="94" t="s">
        <v>129</v>
      </c>
      <c r="B51" s="94" t="s">
        <v>86</v>
      </c>
      <c r="C51" s="95" t="n">
        <v>1705073.07</v>
      </c>
      <c r="D51" s="95" t="n">
        <v>45223532.23</v>
      </c>
      <c r="E51" s="86"/>
      <c r="F51" s="86"/>
      <c r="G51" s="86"/>
    </row>
    <row r="52" customFormat="false" ht="13.5" hidden="false" customHeight="true" outlineLevel="0" collapsed="false">
      <c r="A52" s="94" t="s">
        <v>130</v>
      </c>
      <c r="B52" s="94" t="s">
        <v>86</v>
      </c>
      <c r="C52" s="95" t="n">
        <v>37300</v>
      </c>
      <c r="D52" s="95" t="n">
        <v>573438.51</v>
      </c>
      <c r="E52" s="86"/>
      <c r="F52" s="86"/>
      <c r="G52" s="86"/>
    </row>
    <row r="53" customFormat="false" ht="13.5" hidden="false" customHeight="true" outlineLevel="0" collapsed="false">
      <c r="A53" s="94" t="s">
        <v>131</v>
      </c>
      <c r="B53" s="94" t="s">
        <v>86</v>
      </c>
      <c r="C53" s="95" t="n">
        <v>10204012.592</v>
      </c>
      <c r="D53" s="95" t="n">
        <v>235379633.5</v>
      </c>
      <c r="E53" s="86"/>
      <c r="F53" s="86"/>
      <c r="G53" s="86"/>
    </row>
    <row r="54" customFormat="false" ht="13.5" hidden="false" customHeight="true" outlineLevel="0" collapsed="false">
      <c r="A54" s="94" t="s">
        <v>132</v>
      </c>
      <c r="B54" s="94" t="s">
        <v>86</v>
      </c>
      <c r="C54" s="95" t="n">
        <v>79154</v>
      </c>
      <c r="D54" s="95" t="n">
        <v>1973247.3</v>
      </c>
      <c r="E54" s="86"/>
      <c r="F54" s="86"/>
      <c r="G54" s="86"/>
    </row>
    <row r="55" customFormat="false" ht="13.5" hidden="false" customHeight="true" outlineLevel="0" collapsed="false">
      <c r="A55" s="94" t="s">
        <v>133</v>
      </c>
      <c r="B55" s="94" t="s">
        <v>86</v>
      </c>
      <c r="C55" s="95" t="n">
        <v>58911.82</v>
      </c>
      <c r="D55" s="95" t="n">
        <v>1368963.78</v>
      </c>
      <c r="E55" s="86"/>
      <c r="F55" s="86"/>
      <c r="G55" s="86"/>
    </row>
    <row r="56" customFormat="false" ht="13.5" hidden="false" customHeight="true" outlineLevel="0" collapsed="false">
      <c r="A56" s="97" t="s">
        <v>134</v>
      </c>
      <c r="B56" s="94" t="s">
        <v>86</v>
      </c>
      <c r="C56" s="95" t="n">
        <v>22095</v>
      </c>
      <c r="D56" s="95" t="n">
        <v>342498.02</v>
      </c>
      <c r="E56" s="10"/>
      <c r="F56" s="86"/>
      <c r="G56" s="86"/>
    </row>
    <row r="57" customFormat="false" ht="12.75" hidden="false" customHeight="false" outlineLevel="0" collapsed="false">
      <c r="A57" s="98" t="s">
        <v>135</v>
      </c>
      <c r="B57" s="94" t="s">
        <v>86</v>
      </c>
      <c r="C57" s="95" t="n">
        <v>2624</v>
      </c>
      <c r="D57" s="95" t="n">
        <v>38328.58</v>
      </c>
      <c r="E57" s="86"/>
      <c r="F57" s="86"/>
      <c r="G57" s="86"/>
    </row>
    <row r="58" customFormat="false" ht="13.5" hidden="false" customHeight="true" outlineLevel="0" collapsed="false">
      <c r="A58" s="98" t="s">
        <v>136</v>
      </c>
      <c r="B58" s="94" t="s">
        <v>86</v>
      </c>
      <c r="C58" s="95" t="n">
        <v>204956.94</v>
      </c>
      <c r="D58" s="95" t="n">
        <v>4036786</v>
      </c>
      <c r="E58" s="86"/>
      <c r="F58" s="86"/>
      <c r="G58" s="86"/>
    </row>
    <row r="59" customFormat="false" ht="13.5" hidden="false" customHeight="true" outlineLevel="0" collapsed="false">
      <c r="A59" s="98" t="s">
        <v>137</v>
      </c>
      <c r="B59" s="94" t="s">
        <v>86</v>
      </c>
      <c r="C59" s="95" t="n">
        <v>29174.39</v>
      </c>
      <c r="D59" s="95" t="n">
        <v>4046348.79</v>
      </c>
      <c r="E59" s="86"/>
      <c r="F59" s="86"/>
      <c r="G59" s="86"/>
    </row>
    <row r="60" customFormat="false" ht="13.5" hidden="false" customHeight="true" outlineLevel="0" collapsed="false">
      <c r="A60" s="96" t="s">
        <v>138</v>
      </c>
      <c r="B60" s="94" t="s">
        <v>139</v>
      </c>
      <c r="C60" s="95" t="n">
        <v>107319</v>
      </c>
      <c r="D60" s="95" t="n">
        <v>3872211.12</v>
      </c>
      <c r="E60" s="86"/>
      <c r="F60" s="86"/>
      <c r="G60" s="86"/>
    </row>
    <row r="61" customFormat="false" ht="13.5" hidden="false" customHeight="true" outlineLevel="0" collapsed="false">
      <c r="A61" s="96" t="s">
        <v>140</v>
      </c>
      <c r="B61" s="94" t="s">
        <v>139</v>
      </c>
      <c r="C61" s="95" t="n">
        <v>406941</v>
      </c>
      <c r="D61" s="95" t="n">
        <v>7025860.06</v>
      </c>
      <c r="E61" s="86"/>
      <c r="F61" s="86"/>
      <c r="G61" s="86"/>
    </row>
    <row r="62" customFormat="false" ht="13.5" hidden="false" customHeight="true" outlineLevel="0" collapsed="false">
      <c r="A62" s="96" t="s">
        <v>141</v>
      </c>
      <c r="B62" s="94" t="s">
        <v>86</v>
      </c>
      <c r="C62" s="95" t="n">
        <v>330</v>
      </c>
      <c r="D62" s="95" t="n">
        <v>5068.98</v>
      </c>
      <c r="E62" s="86"/>
      <c r="F62" s="86"/>
      <c r="G62" s="86"/>
    </row>
    <row r="63" customFormat="false" ht="13.5" hidden="false" customHeight="true" outlineLevel="0" collapsed="false">
      <c r="A63" s="96" t="s">
        <v>142</v>
      </c>
      <c r="B63" s="94" t="s">
        <v>86</v>
      </c>
      <c r="C63" s="95" t="n">
        <v>51</v>
      </c>
      <c r="D63" s="95" t="n">
        <v>78.52</v>
      </c>
      <c r="E63" s="86"/>
      <c r="F63" s="86"/>
      <c r="G63" s="86"/>
    </row>
    <row r="64" customFormat="false" ht="13.5" hidden="false" customHeight="true" outlineLevel="0" collapsed="false">
      <c r="A64" s="96" t="s">
        <v>143</v>
      </c>
      <c r="B64" s="94" t="s">
        <v>86</v>
      </c>
      <c r="C64" s="95" t="n">
        <v>2077</v>
      </c>
      <c r="D64" s="95" t="n">
        <v>20897.77</v>
      </c>
      <c r="E64" s="86"/>
      <c r="F64" s="86"/>
      <c r="G64" s="86"/>
    </row>
    <row r="65" customFormat="false" ht="13.5" hidden="false" customHeight="true" outlineLevel="0" collapsed="false">
      <c r="A65" s="96" t="s">
        <v>144</v>
      </c>
      <c r="B65" s="94" t="s">
        <v>86</v>
      </c>
      <c r="C65" s="95" t="n">
        <v>30.16</v>
      </c>
      <c r="D65" s="95" t="n">
        <v>306.43</v>
      </c>
      <c r="E65" s="86"/>
      <c r="F65" s="86"/>
      <c r="G65" s="86"/>
    </row>
    <row r="66" customFormat="false" ht="13.5" hidden="false" customHeight="true" outlineLevel="0" collapsed="false">
      <c r="A66" s="96" t="s">
        <v>145</v>
      </c>
      <c r="B66" s="94" t="s">
        <v>139</v>
      </c>
      <c r="C66" s="95" t="n">
        <v>1960</v>
      </c>
      <c r="D66" s="95" t="n">
        <v>21326.71</v>
      </c>
      <c r="E66" s="86"/>
      <c r="F66" s="86"/>
      <c r="G66" s="86"/>
    </row>
    <row r="67" customFormat="false" ht="13.5" hidden="false" customHeight="true" outlineLevel="0" collapsed="false">
      <c r="A67" s="96" t="s">
        <v>146</v>
      </c>
      <c r="B67" s="94" t="s">
        <v>86</v>
      </c>
      <c r="C67" s="95" t="n">
        <v>42.2</v>
      </c>
      <c r="D67" s="95" t="n">
        <v>2844.12</v>
      </c>
      <c r="E67" s="86"/>
      <c r="F67" s="86"/>
      <c r="G67" s="86"/>
    </row>
    <row r="68" customFormat="false" ht="13.5" hidden="false" customHeight="true" outlineLevel="0" collapsed="false">
      <c r="A68" s="98" t="s">
        <v>147</v>
      </c>
      <c r="B68" s="94" t="s">
        <v>86</v>
      </c>
      <c r="C68" s="95" t="n">
        <v>1284.61</v>
      </c>
      <c r="D68" s="95" t="n">
        <v>47680.35</v>
      </c>
      <c r="E68" s="86"/>
      <c r="F68" s="86"/>
      <c r="G68" s="86"/>
    </row>
    <row r="69" customFormat="false" ht="13.5" hidden="false" customHeight="true" outlineLevel="0" collapsed="false">
      <c r="A69" s="98" t="s">
        <v>148</v>
      </c>
      <c r="B69" s="94" t="s">
        <v>86</v>
      </c>
      <c r="C69" s="95" t="n">
        <v>33.61</v>
      </c>
      <c r="D69" s="95" t="n">
        <v>1996.7</v>
      </c>
      <c r="E69" s="86"/>
      <c r="F69" s="86"/>
      <c r="G69" s="86"/>
    </row>
    <row r="70" customFormat="false" ht="13.5" hidden="false" customHeight="true" outlineLevel="0" collapsed="false">
      <c r="A70" s="98" t="s">
        <v>149</v>
      </c>
      <c r="B70" s="94" t="s">
        <v>86</v>
      </c>
      <c r="C70" s="95" t="n">
        <v>17897.44</v>
      </c>
      <c r="D70" s="95" t="n">
        <v>1179840.57</v>
      </c>
      <c r="E70" s="86"/>
      <c r="F70" s="86"/>
      <c r="G70" s="86"/>
    </row>
    <row r="71" customFormat="false" ht="13.5" hidden="false" customHeight="true" outlineLevel="0" collapsed="false">
      <c r="A71" s="98" t="s">
        <v>150</v>
      </c>
      <c r="B71" s="94" t="s">
        <v>86</v>
      </c>
      <c r="C71" s="95" t="n">
        <v>17.95</v>
      </c>
      <c r="D71" s="95" t="n">
        <v>1475.35</v>
      </c>
      <c r="E71" s="86"/>
      <c r="F71" s="86"/>
      <c r="G71" s="86"/>
    </row>
    <row r="72" customFormat="false" ht="13.5" hidden="false" customHeight="true" outlineLevel="0" collapsed="false">
      <c r="A72" s="98" t="s">
        <v>151</v>
      </c>
      <c r="B72" s="94" t="s">
        <v>86</v>
      </c>
      <c r="C72" s="95" t="n">
        <v>2.125</v>
      </c>
      <c r="D72" s="95" t="n">
        <v>307.3</v>
      </c>
      <c r="E72" s="99"/>
      <c r="F72" s="99"/>
      <c r="G72" s="86"/>
    </row>
    <row r="73" customFormat="false" ht="13.5" hidden="false" customHeight="true" outlineLevel="0" collapsed="false">
      <c r="A73" s="100" t="s">
        <v>152</v>
      </c>
      <c r="B73" s="94" t="s">
        <v>86</v>
      </c>
      <c r="C73" s="95" t="n">
        <v>40.4</v>
      </c>
      <c r="D73" s="95" t="n">
        <v>2452.06</v>
      </c>
      <c r="E73" s="99"/>
      <c r="F73" s="99"/>
      <c r="G73" s="86"/>
    </row>
    <row r="74" customFormat="false" ht="13.5" hidden="false" customHeight="true" outlineLevel="0" collapsed="false">
      <c r="A74" s="100" t="s">
        <v>153</v>
      </c>
      <c r="B74" s="97" t="s">
        <v>86</v>
      </c>
      <c r="C74" s="95" t="n">
        <v>87043.6</v>
      </c>
      <c r="D74" s="95" t="n">
        <v>1554934.6</v>
      </c>
      <c r="E74" s="99"/>
      <c r="F74" s="99"/>
      <c r="G74" s="86"/>
    </row>
    <row r="75" customFormat="false" ht="13.5" hidden="false" customHeight="true" outlineLevel="0" collapsed="false">
      <c r="A75" s="100" t="s">
        <v>154</v>
      </c>
      <c r="B75" s="97" t="s">
        <v>86</v>
      </c>
      <c r="C75" s="95" t="n">
        <v>3150</v>
      </c>
      <c r="D75" s="95" t="n">
        <v>48461.63</v>
      </c>
      <c r="E75" s="99"/>
      <c r="F75" s="99"/>
      <c r="G75" s="86"/>
    </row>
    <row r="76" customFormat="false" ht="12.75" hidden="false" customHeight="false" outlineLevel="0" collapsed="false">
      <c r="A76" s="96" t="s">
        <v>155</v>
      </c>
      <c r="B76" s="97" t="s">
        <v>86</v>
      </c>
      <c r="C76" s="95" t="n">
        <v>200</v>
      </c>
      <c r="D76" s="95" t="n">
        <v>3071.5</v>
      </c>
      <c r="E76" s="101"/>
      <c r="F76" s="101"/>
      <c r="G76" s="86"/>
    </row>
    <row r="77" customFormat="false" ht="12.75" hidden="false" customHeight="false" outlineLevel="0" collapsed="false">
      <c r="A77" s="102" t="s">
        <v>156</v>
      </c>
      <c r="B77" s="97" t="s">
        <v>86</v>
      </c>
      <c r="C77" s="95" t="n">
        <v>254</v>
      </c>
      <c r="D77" s="95" t="n">
        <v>3907.96</v>
      </c>
      <c r="E77" s="86"/>
      <c r="F77" s="86"/>
      <c r="G77" s="86"/>
    </row>
    <row r="78" customFormat="false" ht="12.75" hidden="false" customHeight="false" outlineLevel="0" collapsed="false">
      <c r="A78" s="103" t="s">
        <v>157</v>
      </c>
      <c r="B78" s="97" t="s">
        <v>86</v>
      </c>
      <c r="C78" s="95" t="n">
        <v>9544.2</v>
      </c>
      <c r="D78" s="95" t="n">
        <v>193392.37</v>
      </c>
      <c r="E78" s="86"/>
      <c r="F78" s="86"/>
      <c r="G78" s="86"/>
    </row>
    <row r="79" customFormat="false" ht="12.75" hidden="false" customHeight="false" outlineLevel="0" collapsed="false">
      <c r="A79" s="96" t="s">
        <v>158</v>
      </c>
      <c r="B79" s="97" t="s">
        <v>86</v>
      </c>
      <c r="C79" s="95" t="n">
        <v>50</v>
      </c>
      <c r="D79" s="95" t="n">
        <v>2129.18</v>
      </c>
      <c r="E79" s="86"/>
      <c r="F79" s="86"/>
      <c r="G79" s="86"/>
    </row>
    <row r="80" customFormat="false" ht="12.75" hidden="false" customHeight="false" outlineLevel="0" collapsed="false">
      <c r="A80" s="96" t="s">
        <v>159</v>
      </c>
      <c r="B80" s="97" t="s">
        <v>86</v>
      </c>
      <c r="C80" s="95" t="n">
        <v>10961</v>
      </c>
      <c r="D80" s="95" t="n">
        <v>292541.18</v>
      </c>
      <c r="E80" s="86"/>
      <c r="F80" s="86"/>
      <c r="G80" s="86"/>
    </row>
    <row r="81" customFormat="false" ht="12.75" hidden="false" customHeight="false" outlineLevel="0" collapsed="false">
      <c r="A81" s="98" t="s">
        <v>160</v>
      </c>
      <c r="B81" s="97" t="s">
        <v>86</v>
      </c>
      <c r="C81" s="95" t="n">
        <v>49906.6</v>
      </c>
      <c r="D81" s="95" t="n">
        <v>840498.4</v>
      </c>
      <c r="E81" s="86"/>
      <c r="F81" s="86"/>
      <c r="G81" s="86"/>
    </row>
    <row r="82" customFormat="false" ht="12.75" hidden="false" customHeight="false" outlineLevel="0" collapsed="false">
      <c r="A82" s="98" t="s">
        <v>161</v>
      </c>
      <c r="B82" s="97" t="s">
        <v>86</v>
      </c>
      <c r="C82" s="95" t="n">
        <v>2324.5</v>
      </c>
      <c r="D82" s="95" t="n">
        <v>43378.95</v>
      </c>
      <c r="E82" s="86"/>
      <c r="F82" s="86"/>
      <c r="G82" s="86"/>
    </row>
    <row r="83" customFormat="false" ht="12.75" hidden="false" customHeight="false" outlineLevel="0" collapsed="false">
      <c r="A83" s="98" t="s">
        <v>162</v>
      </c>
      <c r="B83" s="97" t="s">
        <v>86</v>
      </c>
      <c r="C83" s="95" t="n">
        <v>102805</v>
      </c>
      <c r="D83" s="95" t="n">
        <v>1619373.76</v>
      </c>
      <c r="E83" s="86"/>
      <c r="F83" s="86"/>
      <c r="G83" s="86"/>
    </row>
    <row r="84" customFormat="false" ht="12.75" hidden="false" customHeight="false" outlineLevel="0" collapsed="false">
      <c r="A84" s="98" t="s">
        <v>163</v>
      </c>
      <c r="B84" s="97" t="s">
        <v>86</v>
      </c>
      <c r="C84" s="95" t="n">
        <v>6380</v>
      </c>
      <c r="D84" s="104" t="n">
        <v>96457.07</v>
      </c>
    </row>
    <row r="85" customFormat="false" ht="12.75" hidden="false" customHeight="false" outlineLevel="0" collapsed="false">
      <c r="A85" s="100" t="s">
        <v>164</v>
      </c>
      <c r="B85" s="97" t="s">
        <v>86</v>
      </c>
      <c r="C85" s="95" t="n">
        <v>4452</v>
      </c>
      <c r="D85" s="104" t="n">
        <v>130870.75</v>
      </c>
    </row>
    <row r="86" customFormat="false" ht="12.75" hidden="false" customHeight="false" outlineLevel="0" collapsed="false">
      <c r="A86" s="105" t="s">
        <v>165</v>
      </c>
      <c r="B86" s="97" t="s">
        <v>86</v>
      </c>
      <c r="C86" s="95" t="n">
        <v>63131.4</v>
      </c>
      <c r="D86" s="104" t="n">
        <v>857705.77</v>
      </c>
    </row>
    <row r="87" customFormat="false" ht="12.75" hidden="false" customHeight="false" outlineLevel="0" collapsed="false">
      <c r="A87" s="98" t="s">
        <v>166</v>
      </c>
      <c r="B87" s="98" t="s">
        <v>86</v>
      </c>
      <c r="C87" s="95" t="n">
        <v>114</v>
      </c>
      <c r="D87" s="95" t="n">
        <v>4817.63</v>
      </c>
    </row>
    <row r="88" customFormat="false" ht="12.75" hidden="false" customHeight="false" outlineLevel="0" collapsed="false">
      <c r="A88" s="98" t="s">
        <v>167</v>
      </c>
      <c r="B88" s="98" t="s">
        <v>86</v>
      </c>
      <c r="C88" s="95" t="n">
        <v>3.2</v>
      </c>
      <c r="D88" s="95" t="n">
        <v>537.76</v>
      </c>
    </row>
    <row r="89" customFormat="false" ht="12.75" hidden="false" customHeight="false" outlineLevel="0" collapsed="false">
      <c r="A89" s="98" t="s">
        <v>168</v>
      </c>
      <c r="B89" s="98" t="s">
        <v>86</v>
      </c>
      <c r="C89" s="95" t="n">
        <v>204</v>
      </c>
      <c r="D89" s="95" t="n">
        <v>3139.05</v>
      </c>
    </row>
    <row r="90" customFormat="false" ht="12.75" hidden="false" customHeight="false" outlineLevel="0" collapsed="false">
      <c r="A90" s="98" t="s">
        <v>169</v>
      </c>
      <c r="B90" s="98" t="s">
        <v>86</v>
      </c>
      <c r="C90" s="95" t="n">
        <v>6866195.03</v>
      </c>
      <c r="D90" s="95" t="n">
        <v>425363718.66</v>
      </c>
    </row>
    <row r="91" customFormat="false" ht="12.75" hidden="false" customHeight="false" outlineLevel="0" collapsed="false">
      <c r="A91" s="98" t="s">
        <v>170</v>
      </c>
      <c r="B91" s="98" t="s">
        <v>86</v>
      </c>
      <c r="C91" s="95" t="n">
        <v>1080</v>
      </c>
      <c r="D91" s="95" t="n">
        <v>45608.92</v>
      </c>
    </row>
    <row r="92" customFormat="false" ht="12.75" hidden="false" customHeight="false" outlineLevel="0" collapsed="false">
      <c r="A92" s="98" t="s">
        <v>171</v>
      </c>
      <c r="B92" s="98" t="s">
        <v>86</v>
      </c>
      <c r="C92" s="95" t="n">
        <v>8</v>
      </c>
      <c r="D92" s="95" t="n">
        <v>2489.13</v>
      </c>
    </row>
    <row r="93" customFormat="false" ht="12.75" hidden="false" customHeight="false" outlineLevel="0" collapsed="false">
      <c r="A93" s="98" t="s">
        <v>172</v>
      </c>
      <c r="B93" s="98" t="s">
        <v>86</v>
      </c>
      <c r="C93" s="95" t="n">
        <v>151.42</v>
      </c>
      <c r="D93" s="95" t="n">
        <v>2552.62</v>
      </c>
    </row>
    <row r="94" customFormat="false" ht="12.75" hidden="false" customHeight="false" outlineLevel="0" collapsed="false">
      <c r="A94" s="96" t="s">
        <v>173</v>
      </c>
      <c r="B94" s="96" t="s">
        <v>86</v>
      </c>
      <c r="C94" s="95" t="n">
        <v>64412.85</v>
      </c>
      <c r="D94" s="95" t="n">
        <v>3862219.73</v>
      </c>
    </row>
    <row r="95" customFormat="false" ht="12.75" hidden="false" customHeight="false" outlineLevel="0" collapsed="false">
      <c r="A95" s="96" t="s">
        <v>174</v>
      </c>
      <c r="B95" s="96" t="s">
        <v>86</v>
      </c>
      <c r="C95" s="95" t="n">
        <v>3192.65</v>
      </c>
      <c r="D95" s="95" t="n">
        <v>77226.17</v>
      </c>
    </row>
    <row r="96" customFormat="false" ht="12.75" hidden="false" customHeight="false" outlineLevel="0" collapsed="false">
      <c r="A96" s="96" t="s">
        <v>175</v>
      </c>
      <c r="B96" s="96" t="s">
        <v>86</v>
      </c>
      <c r="C96" s="95" t="n">
        <v>1055.201</v>
      </c>
      <c r="D96" s="95" t="n">
        <v>49522.82</v>
      </c>
    </row>
    <row r="97" customFormat="false" ht="12.75" hidden="false" customHeight="false" outlineLevel="0" collapsed="false">
      <c r="A97" s="96" t="s">
        <v>176</v>
      </c>
      <c r="B97" s="96" t="s">
        <v>86</v>
      </c>
      <c r="C97" s="95" t="n">
        <v>727.5</v>
      </c>
      <c r="D97" s="95" t="n">
        <v>17334.61</v>
      </c>
    </row>
    <row r="98" customFormat="false" ht="12.75" hidden="false" customHeight="false" outlineLevel="0" collapsed="false">
      <c r="A98" s="96" t="s">
        <v>177</v>
      </c>
      <c r="B98" s="96" t="s">
        <v>86</v>
      </c>
      <c r="C98" s="95" t="n">
        <v>26.1</v>
      </c>
      <c r="D98" s="95" t="n">
        <v>5822.07</v>
      </c>
    </row>
    <row r="99" customFormat="false" ht="12.75" hidden="false" customHeight="false" outlineLevel="0" collapsed="false">
      <c r="A99" s="96" t="s">
        <v>178</v>
      </c>
      <c r="B99" s="96" t="s">
        <v>86</v>
      </c>
      <c r="C99" s="95" t="n">
        <v>9.15</v>
      </c>
      <c r="D99" s="95" t="n">
        <v>913.88</v>
      </c>
    </row>
    <row r="100" customFormat="false" ht="12.75" hidden="false" customHeight="false" outlineLevel="0" collapsed="false">
      <c r="A100" s="96" t="s">
        <v>179</v>
      </c>
      <c r="B100" s="96" t="s">
        <v>86</v>
      </c>
      <c r="C100" s="95" t="n">
        <v>1090</v>
      </c>
      <c r="D100" s="95" t="n">
        <v>18135.8</v>
      </c>
    </row>
    <row r="101" customFormat="false" ht="12.75" hidden="false" customHeight="false" outlineLevel="0" collapsed="false">
      <c r="A101" s="96" t="s">
        <v>180</v>
      </c>
      <c r="B101" s="96" t="s">
        <v>86</v>
      </c>
      <c r="C101" s="95" t="n">
        <v>977054.246</v>
      </c>
      <c r="D101" s="95" t="n">
        <v>67111546.45</v>
      </c>
    </row>
    <row r="102" customFormat="false" ht="13.5" hidden="false" customHeight="false" outlineLevel="0" collapsed="false">
      <c r="A102" s="106" t="s">
        <v>181</v>
      </c>
      <c r="B102" s="106" t="s">
        <v>86</v>
      </c>
      <c r="C102" s="107" t="n">
        <v>2436.3</v>
      </c>
      <c r="D102" s="107" t="n">
        <v>45958.81</v>
      </c>
    </row>
    <row r="104" customFormat="false" ht="17.25" hidden="false" customHeight="false" outlineLevel="0" collapsed="false">
      <c r="A104" s="108" t="s">
        <v>182</v>
      </c>
      <c r="B104" s="109"/>
      <c r="C104" s="110"/>
      <c r="D104" s="111"/>
    </row>
    <row r="105" customFormat="false" ht="17.25" hidden="false" customHeight="false" outlineLevel="0" collapsed="false">
      <c r="A105" s="112" t="s">
        <v>30</v>
      </c>
      <c r="B105" s="109"/>
      <c r="C105" s="110"/>
      <c r="D105" s="111"/>
    </row>
    <row r="106" customFormat="false" ht="17.25" hidden="false" customHeight="false" outlineLevel="0" collapsed="false">
      <c r="A106" s="113" t="s">
        <v>31</v>
      </c>
      <c r="B106" s="109"/>
      <c r="C106" s="110"/>
      <c r="D106" s="111"/>
    </row>
  </sheetData>
  <mergeCells count="2">
    <mergeCell ref="A1:D1"/>
    <mergeCell ref="A2:F2"/>
  </mergeCells>
  <printOptions headings="false" gridLines="false" gridLinesSet="true" horizontalCentered="true" verticalCentered="false"/>
  <pageMargins left="0.170138888888889" right="0.170138888888889" top="0.270138888888889" bottom="0.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22.14"/>
    <col collapsed="false" customWidth="false" hidden="false" outlineLevel="0" max="3" min="3" style="1" width="9.14"/>
    <col collapsed="false" customWidth="true" hidden="false" outlineLevel="0" max="4" min="4" style="1" width="11.99"/>
    <col collapsed="false" customWidth="false" hidden="false" outlineLevel="0" max="5" min="5" style="1" width="9.14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80" t="s">
        <v>183</v>
      </c>
      <c r="B1" s="80"/>
    </row>
    <row r="2" customFormat="false" ht="15.75" hidden="false" customHeight="false" outlineLevel="0" collapsed="false">
      <c r="A2" s="82"/>
      <c r="B2" s="82"/>
    </row>
    <row r="3" customFormat="false" ht="13.5" hidden="false" customHeight="false" outlineLevel="0" collapsed="false">
      <c r="A3" s="79"/>
      <c r="B3" s="79"/>
    </row>
    <row r="4" customFormat="false" ht="20.25" hidden="false" customHeight="true" outlineLevel="0" collapsed="false">
      <c r="A4" s="114"/>
      <c r="B4" s="89" t="s">
        <v>44</v>
      </c>
    </row>
    <row r="5" customFormat="false" ht="20.25" hidden="false" customHeight="true" outlineLevel="0" collapsed="false">
      <c r="A5" s="90" t="s">
        <v>184</v>
      </c>
      <c r="B5" s="91" t="s">
        <v>84</v>
      </c>
    </row>
    <row r="6" customFormat="false" ht="20.25" hidden="false" customHeight="true" outlineLevel="0" collapsed="false">
      <c r="A6" s="87"/>
      <c r="B6" s="92"/>
    </row>
    <row r="7" customFormat="false" ht="20.25" hidden="false" customHeight="true" outlineLevel="0" collapsed="false">
      <c r="A7" s="93" t="s">
        <v>48</v>
      </c>
      <c r="B7" s="93" t="n">
        <f aca="false">SUM(B9:B60)</f>
        <v>2216377021.64</v>
      </c>
    </row>
    <row r="8" customFormat="false" ht="20.25" hidden="false" customHeight="true" outlineLevel="0" collapsed="false">
      <c r="A8" s="115"/>
      <c r="B8" s="115"/>
    </row>
    <row r="9" customFormat="false" ht="20.25" hidden="false" customHeight="true" outlineLevel="0" collapsed="false">
      <c r="A9" s="100" t="s">
        <v>185</v>
      </c>
      <c r="B9" s="95" t="n">
        <v>1078319644.88</v>
      </c>
      <c r="D9" s="51"/>
    </row>
    <row r="10" customFormat="false" ht="20.25" hidden="false" customHeight="true" outlineLevel="0" collapsed="false">
      <c r="A10" s="116" t="s">
        <v>186</v>
      </c>
      <c r="B10" s="95" t="n">
        <v>264478423.54</v>
      </c>
      <c r="C10" s="117"/>
    </row>
    <row r="11" customFormat="false" ht="20.25" hidden="false" customHeight="true" outlineLevel="0" collapsed="false">
      <c r="A11" s="116" t="s">
        <v>187</v>
      </c>
      <c r="B11" s="95" t="n">
        <v>157874593.2</v>
      </c>
    </row>
    <row r="12" customFormat="false" ht="20.25" hidden="false" customHeight="true" outlineLevel="0" collapsed="false">
      <c r="A12" s="116" t="s">
        <v>188</v>
      </c>
      <c r="B12" s="95" t="n">
        <v>94805771.27</v>
      </c>
    </row>
    <row r="13" customFormat="false" ht="20.25" hidden="false" customHeight="true" outlineLevel="0" collapsed="false">
      <c r="A13" s="98" t="s">
        <v>189</v>
      </c>
      <c r="B13" s="95" t="n">
        <v>83761431.65</v>
      </c>
      <c r="C13" s="117"/>
    </row>
    <row r="14" customFormat="false" ht="20.25" hidden="false" customHeight="true" outlineLevel="0" collapsed="false">
      <c r="A14" s="94" t="s">
        <v>190</v>
      </c>
      <c r="B14" s="95" t="n">
        <v>67709253.56</v>
      </c>
    </row>
    <row r="15" customFormat="false" ht="20.25" hidden="false" customHeight="true" outlineLevel="0" collapsed="false">
      <c r="A15" s="94" t="s">
        <v>191</v>
      </c>
      <c r="B15" s="95" t="n">
        <v>67190016.37</v>
      </c>
      <c r="F15" s="117"/>
    </row>
    <row r="16" customFormat="false" ht="20.25" hidden="false" customHeight="true" outlineLevel="0" collapsed="false">
      <c r="A16" s="94" t="s">
        <v>192</v>
      </c>
      <c r="B16" s="95" t="n">
        <v>63954215.67</v>
      </c>
    </row>
    <row r="17" customFormat="false" ht="20.25" hidden="false" customHeight="true" outlineLevel="0" collapsed="false">
      <c r="A17" s="98" t="s">
        <v>193</v>
      </c>
      <c r="B17" s="95" t="n">
        <v>49011269.72</v>
      </c>
      <c r="C17" s="117"/>
    </row>
    <row r="18" customFormat="false" ht="20.25" hidden="false" customHeight="true" outlineLevel="0" collapsed="false">
      <c r="A18" s="98" t="s">
        <v>194</v>
      </c>
      <c r="B18" s="95" t="n">
        <v>42920489.58</v>
      </c>
      <c r="C18" s="118"/>
      <c r="D18" s="117"/>
    </row>
    <row r="19" customFormat="false" ht="20.25" hidden="false" customHeight="true" outlineLevel="0" collapsed="false">
      <c r="A19" s="116" t="s">
        <v>195</v>
      </c>
      <c r="B19" s="95" t="n">
        <v>39699980.59</v>
      </c>
    </row>
    <row r="20" customFormat="false" ht="20.25" hidden="false" customHeight="true" outlineLevel="0" collapsed="false">
      <c r="A20" s="98" t="s">
        <v>196</v>
      </c>
      <c r="B20" s="95" t="n">
        <v>35339769.33</v>
      </c>
    </row>
    <row r="21" customFormat="false" ht="20.25" hidden="false" customHeight="true" outlineLevel="0" collapsed="false">
      <c r="A21" s="97" t="s">
        <v>197</v>
      </c>
      <c r="B21" s="95" t="n">
        <v>32673005.48</v>
      </c>
    </row>
    <row r="22" customFormat="false" ht="20.25" hidden="false" customHeight="true" outlineLevel="0" collapsed="false">
      <c r="A22" s="116" t="s">
        <v>198</v>
      </c>
      <c r="B22" s="95" t="n">
        <v>25071952.38</v>
      </c>
      <c r="D22" s="117"/>
    </row>
    <row r="23" customFormat="false" ht="20.25" hidden="false" customHeight="true" outlineLevel="0" collapsed="false">
      <c r="A23" s="116" t="s">
        <v>199</v>
      </c>
      <c r="B23" s="95" t="n">
        <v>17762213.13</v>
      </c>
      <c r="D23" s="117"/>
    </row>
    <row r="24" customFormat="false" ht="20.25" hidden="false" customHeight="true" outlineLevel="0" collapsed="false">
      <c r="A24" s="100" t="s">
        <v>200</v>
      </c>
      <c r="B24" s="95" t="n">
        <v>11633720.96</v>
      </c>
      <c r="C24" s="117"/>
    </row>
    <row r="25" customFormat="false" ht="20.25" hidden="false" customHeight="true" outlineLevel="0" collapsed="false">
      <c r="A25" s="116" t="s">
        <v>201</v>
      </c>
      <c r="B25" s="95" t="n">
        <v>11246523.7</v>
      </c>
      <c r="C25" s="117"/>
      <c r="D25" s="117"/>
    </row>
    <row r="26" customFormat="false" ht="20.25" hidden="false" customHeight="true" outlineLevel="0" collapsed="false">
      <c r="A26" s="98" t="s">
        <v>202</v>
      </c>
      <c r="B26" s="95" t="n">
        <v>8152998.82</v>
      </c>
      <c r="D26" s="117"/>
    </row>
    <row r="27" customFormat="false" ht="20.25" hidden="false" customHeight="true" outlineLevel="0" collapsed="false">
      <c r="A27" s="97" t="s">
        <v>203</v>
      </c>
      <c r="B27" s="95" t="n">
        <v>7518975.02</v>
      </c>
      <c r="D27" s="117"/>
    </row>
    <row r="28" customFormat="false" ht="20.25" hidden="false" customHeight="true" outlineLevel="0" collapsed="false">
      <c r="A28" s="94" t="s">
        <v>204</v>
      </c>
      <c r="B28" s="95" t="n">
        <v>7354849.03</v>
      </c>
      <c r="D28" s="117"/>
    </row>
    <row r="29" customFormat="false" ht="20.25" hidden="false" customHeight="true" outlineLevel="0" collapsed="false">
      <c r="A29" s="97" t="s">
        <v>205</v>
      </c>
      <c r="B29" s="95" t="n">
        <v>7169183.18</v>
      </c>
      <c r="D29" s="117"/>
    </row>
    <row r="30" customFormat="false" ht="20.25" hidden="false" customHeight="true" outlineLevel="0" collapsed="false">
      <c r="A30" s="116" t="s">
        <v>206</v>
      </c>
      <c r="B30" s="95" t="n">
        <v>6582804.28</v>
      </c>
    </row>
    <row r="31" customFormat="false" ht="20.25" hidden="false" customHeight="true" outlineLevel="0" collapsed="false">
      <c r="A31" s="97" t="s">
        <v>207</v>
      </c>
      <c r="B31" s="95" t="n">
        <v>6038717.05</v>
      </c>
      <c r="D31" s="117"/>
    </row>
    <row r="32" customFormat="false" ht="20.25" hidden="false" customHeight="true" outlineLevel="0" collapsed="false">
      <c r="A32" s="97" t="s">
        <v>208</v>
      </c>
      <c r="B32" s="95" t="n">
        <v>4836539.28</v>
      </c>
    </row>
    <row r="33" customFormat="false" ht="20.25" hidden="false" customHeight="true" outlineLevel="0" collapsed="false">
      <c r="A33" s="97" t="s">
        <v>209</v>
      </c>
      <c r="B33" s="95" t="n">
        <v>4134783.06</v>
      </c>
    </row>
    <row r="34" customFormat="false" ht="20.25" hidden="false" customHeight="true" outlineLevel="0" collapsed="false">
      <c r="A34" s="97" t="s">
        <v>210</v>
      </c>
      <c r="B34" s="95" t="n">
        <v>4104424.04</v>
      </c>
      <c r="D34" s="117"/>
    </row>
    <row r="35" customFormat="false" ht="20.25" hidden="false" customHeight="true" outlineLevel="0" collapsed="false">
      <c r="A35" s="116" t="s">
        <v>211</v>
      </c>
      <c r="B35" s="95" t="n">
        <v>3028274.54</v>
      </c>
    </row>
    <row r="36" customFormat="false" ht="20.25" hidden="false" customHeight="true" outlineLevel="0" collapsed="false">
      <c r="A36" s="94" t="s">
        <v>212</v>
      </c>
      <c r="B36" s="95" t="n">
        <v>2922974.41</v>
      </c>
    </row>
    <row r="37" customFormat="false" ht="20.25" hidden="false" customHeight="true" outlineLevel="0" collapsed="false">
      <c r="A37" s="116" t="s">
        <v>213</v>
      </c>
      <c r="B37" s="95" t="n">
        <v>2636414.62</v>
      </c>
    </row>
    <row r="38" customFormat="false" ht="20.25" hidden="false" customHeight="true" outlineLevel="0" collapsed="false">
      <c r="A38" s="97" t="s">
        <v>214</v>
      </c>
      <c r="B38" s="95" t="n">
        <v>2170910.4</v>
      </c>
    </row>
    <row r="39" customFormat="false" ht="20.25" hidden="false" customHeight="true" outlineLevel="0" collapsed="false">
      <c r="A39" s="97" t="s">
        <v>215</v>
      </c>
      <c r="B39" s="95" t="n">
        <v>1249971.4</v>
      </c>
    </row>
    <row r="40" customFormat="false" ht="20.25" hidden="false" customHeight="true" outlineLevel="0" collapsed="false">
      <c r="A40" s="116" t="s">
        <v>216</v>
      </c>
      <c r="B40" s="95" t="n">
        <v>1151564.03</v>
      </c>
    </row>
    <row r="41" customFormat="false" ht="20.25" hidden="false" customHeight="true" outlineLevel="0" collapsed="false">
      <c r="A41" s="97" t="s">
        <v>217</v>
      </c>
      <c r="B41" s="95" t="n">
        <v>1131341.47</v>
      </c>
    </row>
    <row r="42" customFormat="false" ht="20.25" hidden="false" customHeight="true" outlineLevel="0" collapsed="false">
      <c r="A42" s="98" t="s">
        <v>218</v>
      </c>
      <c r="B42" s="95" t="n">
        <v>968794.47</v>
      </c>
    </row>
    <row r="43" customFormat="false" ht="20.25" hidden="false" customHeight="true" outlineLevel="0" collapsed="false">
      <c r="A43" s="97" t="s">
        <v>219</v>
      </c>
      <c r="B43" s="95" t="n">
        <v>744668.4</v>
      </c>
    </row>
    <row r="44" customFormat="false" ht="20.25" hidden="false" customHeight="true" outlineLevel="0" collapsed="false">
      <c r="A44" s="116" t="s">
        <v>220</v>
      </c>
      <c r="B44" s="95" t="n">
        <v>422280.42</v>
      </c>
    </row>
    <row r="45" customFormat="false" ht="20.25" hidden="false" customHeight="true" outlineLevel="0" collapsed="false">
      <c r="A45" s="116" t="s">
        <v>221</v>
      </c>
      <c r="B45" s="95" t="n">
        <v>159480.68</v>
      </c>
    </row>
    <row r="46" customFormat="false" ht="20.25" hidden="false" customHeight="true" outlineLevel="0" collapsed="false">
      <c r="A46" s="116" t="s">
        <v>222</v>
      </c>
      <c r="B46" s="95" t="n">
        <v>136085.7</v>
      </c>
    </row>
    <row r="47" customFormat="false" ht="20.25" hidden="false" customHeight="true" outlineLevel="0" collapsed="false">
      <c r="A47" s="116" t="s">
        <v>223</v>
      </c>
      <c r="B47" s="95" t="n">
        <v>80407.56</v>
      </c>
    </row>
    <row r="48" customFormat="false" ht="20.25" hidden="false" customHeight="true" outlineLevel="0" collapsed="false">
      <c r="A48" s="116" t="s">
        <v>224</v>
      </c>
      <c r="B48" s="95" t="n">
        <v>44900.2</v>
      </c>
    </row>
    <row r="49" customFormat="false" ht="20.25" hidden="false" customHeight="true" outlineLevel="0" collapsed="false">
      <c r="A49" s="105" t="s">
        <v>225</v>
      </c>
      <c r="B49" s="95" t="n">
        <v>36544.07</v>
      </c>
    </row>
    <row r="50" customFormat="false" ht="20.25" hidden="false" customHeight="true" outlineLevel="0" collapsed="false">
      <c r="A50" s="105" t="s">
        <v>226</v>
      </c>
      <c r="B50" s="95" t="n">
        <v>27339.89</v>
      </c>
    </row>
    <row r="51" customFormat="false" ht="20.25" hidden="false" customHeight="true" outlineLevel="0" collapsed="false">
      <c r="A51" s="100" t="s">
        <v>227</v>
      </c>
      <c r="B51" s="95" t="n">
        <v>26525.03</v>
      </c>
    </row>
    <row r="52" customFormat="false" ht="20.25" hidden="false" customHeight="true" outlineLevel="0" collapsed="false">
      <c r="A52" s="116" t="s">
        <v>228</v>
      </c>
      <c r="B52" s="95" t="n">
        <v>26415.84</v>
      </c>
    </row>
    <row r="53" customFormat="false" ht="20.25" hidden="false" customHeight="true" outlineLevel="0" collapsed="false">
      <c r="A53" s="100" t="s">
        <v>229</v>
      </c>
      <c r="B53" s="95" t="n">
        <v>19272.3</v>
      </c>
    </row>
    <row r="54" customFormat="false" ht="20.25" hidden="false" customHeight="true" outlineLevel="0" collapsed="false">
      <c r="A54" s="116" t="s">
        <v>230</v>
      </c>
      <c r="B54" s="95" t="n">
        <v>18954.26</v>
      </c>
    </row>
    <row r="55" customFormat="false" ht="20.25" hidden="false" customHeight="true" outlineLevel="0" collapsed="false">
      <c r="A55" s="94" t="s">
        <v>231</v>
      </c>
      <c r="B55" s="95" t="n">
        <v>11211.55</v>
      </c>
    </row>
    <row r="56" customFormat="false" ht="20.25" hidden="false" customHeight="true" outlineLevel="0" collapsed="false">
      <c r="A56" s="116" t="s">
        <v>232</v>
      </c>
      <c r="B56" s="95" t="n">
        <v>7270.7</v>
      </c>
    </row>
    <row r="57" customFormat="false" ht="20.25" hidden="false" customHeight="true" outlineLevel="0" collapsed="false">
      <c r="A57" s="98" t="s">
        <v>233</v>
      </c>
      <c r="B57" s="95" t="n">
        <v>3177.38</v>
      </c>
    </row>
    <row r="58" customFormat="false" ht="20.25" hidden="false" customHeight="true" outlineLevel="0" collapsed="false">
      <c r="A58" s="94" t="s">
        <v>234</v>
      </c>
      <c r="B58" s="95" t="n">
        <v>2978.1</v>
      </c>
    </row>
    <row r="59" customFormat="false" ht="20.25" hidden="false" customHeight="true" outlineLevel="0" collapsed="false">
      <c r="A59" s="116" t="s">
        <v>235</v>
      </c>
      <c r="B59" s="95" t="n">
        <v>1935.99</v>
      </c>
    </row>
    <row r="60" customFormat="false" ht="20.25" hidden="false" customHeight="true" outlineLevel="0" collapsed="false">
      <c r="A60" s="119" t="s">
        <v>236</v>
      </c>
      <c r="B60" s="107" t="n">
        <v>1779.46</v>
      </c>
    </row>
    <row r="61" customFormat="false" ht="12.75" hidden="false" customHeight="false" outlineLevel="0" collapsed="false">
      <c r="A61" s="5"/>
      <c r="B61" s="5"/>
    </row>
    <row r="62" customFormat="false" ht="12.75" hidden="false" customHeight="false" outlineLevel="0" collapsed="false">
      <c r="A62" s="108" t="s">
        <v>182</v>
      </c>
    </row>
    <row r="63" customFormat="false" ht="12.75" hidden="false" customHeight="false" outlineLevel="0" collapsed="false">
      <c r="A63" s="112" t="s">
        <v>30</v>
      </c>
    </row>
    <row r="64" customFormat="false" ht="12.75" hidden="false" customHeight="false" outlineLevel="0" collapsed="false">
      <c r="A64" s="113" t="s">
        <v>31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5" right="0.75" top="0.44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6" min="2" style="0" width="13.85"/>
    <col collapsed="false" customWidth="true" hidden="false" outlineLevel="0" max="9" min="7" style="0" width="13.28"/>
    <col collapsed="false" customWidth="true" hidden="false" outlineLevel="0" max="12" min="12" style="0" width="4.41"/>
    <col collapsed="false" customWidth="true" hidden="false" outlineLevel="0" max="14" min="14" style="0" width="10.28"/>
  </cols>
  <sheetData>
    <row r="1" customFormat="false" ht="21" hidden="false" customHeight="false" outlineLevel="0" collapsed="false">
      <c r="A1" s="80" t="s">
        <v>237</v>
      </c>
      <c r="B1" s="80"/>
      <c r="C1" s="80"/>
      <c r="D1" s="80"/>
      <c r="E1" s="80"/>
      <c r="F1" s="80"/>
      <c r="G1" s="81"/>
      <c r="H1" s="81"/>
    </row>
    <row r="2" customFormat="false" ht="12.75" hidden="false" customHeight="false" outlineLevel="0" collapsed="false">
      <c r="A2" s="37" t="s">
        <v>33</v>
      </c>
      <c r="B2" s="37"/>
      <c r="C2" s="37"/>
      <c r="D2" s="37"/>
      <c r="E2" s="37"/>
      <c r="F2" s="37"/>
      <c r="G2" s="120"/>
      <c r="H2" s="120"/>
    </row>
    <row r="3" customFormat="false" ht="13.5" hidden="false" customHeight="false" outlineLevel="0" collapsed="false">
      <c r="A3" s="121"/>
      <c r="B3" s="121"/>
      <c r="C3" s="121"/>
      <c r="D3" s="121"/>
      <c r="E3" s="121"/>
      <c r="F3" s="121"/>
      <c r="G3" s="67"/>
      <c r="H3" s="67"/>
    </row>
    <row r="4" customFormat="false" ht="18.75" hidden="false" customHeight="false" outlineLevel="0" collapsed="false">
      <c r="A4" s="39"/>
      <c r="B4" s="40" t="s">
        <v>34</v>
      </c>
      <c r="C4" s="41"/>
      <c r="D4" s="41"/>
      <c r="E4" s="43" t="s">
        <v>35</v>
      </c>
      <c r="F4" s="59"/>
      <c r="G4" s="67"/>
      <c r="H4" s="67"/>
    </row>
    <row r="5" customFormat="false" ht="15" hidden="false" customHeight="false" outlineLevel="0" collapsed="false">
      <c r="A5" s="122" t="s">
        <v>36</v>
      </c>
      <c r="B5" s="12" t="s">
        <v>37</v>
      </c>
      <c r="C5" s="12" t="s">
        <v>238</v>
      </c>
      <c r="D5" s="12" t="s">
        <v>239</v>
      </c>
      <c r="E5" s="12" t="s">
        <v>43</v>
      </c>
      <c r="F5" s="123" t="s">
        <v>44</v>
      </c>
    </row>
    <row r="6" customFormat="false" ht="15.75" hidden="false" customHeight="false" outlineLevel="0" collapsed="false">
      <c r="A6" s="124"/>
      <c r="B6" s="125" t="s">
        <v>45</v>
      </c>
      <c r="C6" s="125" t="s">
        <v>45</v>
      </c>
      <c r="D6" s="12" t="s">
        <v>45</v>
      </c>
      <c r="E6" s="125" t="s">
        <v>46</v>
      </c>
      <c r="F6" s="125" t="s">
        <v>240</v>
      </c>
    </row>
    <row r="7" customFormat="false" ht="15.75" hidden="false" customHeight="false" outlineLevel="0" collapsed="false">
      <c r="A7" s="124"/>
      <c r="B7" s="125"/>
      <c r="C7" s="125"/>
      <c r="D7" s="126"/>
      <c r="E7" s="125"/>
      <c r="F7" s="125"/>
    </row>
    <row r="8" customFormat="false" ht="15.75" hidden="false" customHeight="false" outlineLevel="0" collapsed="false">
      <c r="A8" s="124" t="s">
        <v>48</v>
      </c>
      <c r="B8" s="127" t="n">
        <f aca="false">SUM(B10:B21)</f>
        <v>70453.42653</v>
      </c>
      <c r="C8" s="127" t="n">
        <f aca="false">SUM(C10:C21)</f>
        <v>16808.72654</v>
      </c>
      <c r="D8" s="127" t="n">
        <f aca="false">SUM(D10:D21)</f>
        <v>228.775</v>
      </c>
      <c r="E8" s="127" t="n">
        <f aca="false">SUM(E10:E21)</f>
        <v>822.23219</v>
      </c>
      <c r="F8" s="127" t="n">
        <f aca="false">SUM(F10:F21)</f>
        <v>88313.16026</v>
      </c>
    </row>
    <row r="9" customFormat="false" ht="15.75" hidden="false" customHeight="false" outlineLevel="0" collapsed="false">
      <c r="A9" s="124"/>
      <c r="B9" s="125"/>
      <c r="C9" s="125"/>
      <c r="D9" s="125"/>
      <c r="E9" s="125"/>
      <c r="F9" s="125"/>
    </row>
    <row r="10" customFormat="false" ht="22.5" hidden="false" customHeight="true" outlineLevel="0" collapsed="false">
      <c r="A10" s="0" t="s">
        <v>49</v>
      </c>
      <c r="B10" s="75" t="n">
        <v>7053.23257999999</v>
      </c>
      <c r="C10" s="75" t="n">
        <v>1856.4886</v>
      </c>
      <c r="D10" s="75" t="n">
        <v>23.056</v>
      </c>
      <c r="E10" s="75" t="n">
        <v>231.61344</v>
      </c>
      <c r="F10" s="75" t="n">
        <f aca="false">SUM(B10:E10)</f>
        <v>9164.39062</v>
      </c>
    </row>
    <row r="11" customFormat="false" ht="22.5" hidden="false" customHeight="true" outlineLevel="0" collapsed="false">
      <c r="A11" s="0" t="s">
        <v>50</v>
      </c>
      <c r="B11" s="75" t="n">
        <v>6500.59027</v>
      </c>
      <c r="C11" s="75" t="n">
        <v>2073.23189</v>
      </c>
      <c r="D11" s="75" t="n">
        <v>34.832</v>
      </c>
      <c r="E11" s="75" t="n">
        <v>55.023</v>
      </c>
      <c r="F11" s="75" t="n">
        <f aca="false">SUM(B11:E11)</f>
        <v>8663.67716</v>
      </c>
    </row>
    <row r="12" customFormat="false" ht="22.5" hidden="false" customHeight="true" outlineLevel="0" collapsed="false">
      <c r="A12" s="0" t="s">
        <v>51</v>
      </c>
      <c r="B12" s="75" t="n">
        <v>5682.50285</v>
      </c>
      <c r="C12" s="75" t="n">
        <v>1537.28937</v>
      </c>
      <c r="D12" s="75" t="n">
        <v>52.423</v>
      </c>
      <c r="E12" s="75" t="n">
        <v>85.43998</v>
      </c>
      <c r="F12" s="75" t="n">
        <f aca="false">SUM(B12:E12)</f>
        <v>7357.6552</v>
      </c>
    </row>
    <row r="13" customFormat="false" ht="22.5" hidden="false" customHeight="true" outlineLevel="0" collapsed="false">
      <c r="A13" s="0" t="s">
        <v>52</v>
      </c>
      <c r="B13" s="75" t="n">
        <v>7098.13467</v>
      </c>
      <c r="C13" s="75" t="n">
        <v>544.06879</v>
      </c>
      <c r="D13" s="75" t="n">
        <v>21.982</v>
      </c>
      <c r="E13" s="75" t="n">
        <v>25.42028</v>
      </c>
      <c r="F13" s="75" t="n">
        <f aca="false">SUM(B13:E13)</f>
        <v>7689.60574</v>
      </c>
    </row>
    <row r="14" customFormat="false" ht="22.5" hidden="false" customHeight="true" outlineLevel="0" collapsed="false">
      <c r="A14" s="0" t="s">
        <v>53</v>
      </c>
      <c r="B14" s="75" t="n">
        <v>3877.8917</v>
      </c>
      <c r="C14" s="75" t="n">
        <v>341.17443</v>
      </c>
      <c r="D14" s="75" t="n">
        <v>9.515</v>
      </c>
      <c r="E14" s="75" t="n">
        <v>12.13</v>
      </c>
      <c r="F14" s="75" t="n">
        <f aca="false">SUM(B14:E14)</f>
        <v>4240.71113</v>
      </c>
    </row>
    <row r="15" customFormat="false" ht="22.5" hidden="false" customHeight="true" outlineLevel="0" collapsed="false">
      <c r="A15" s="0" t="s">
        <v>54</v>
      </c>
      <c r="B15" s="75" t="n">
        <v>4448.48627</v>
      </c>
      <c r="C15" s="75" t="n">
        <v>906.6539</v>
      </c>
      <c r="D15" s="75" t="n">
        <v>13.703</v>
      </c>
      <c r="E15" s="75" t="n">
        <v>40.91048</v>
      </c>
      <c r="F15" s="75" t="n">
        <f aca="false">SUM(B15:E15)</f>
        <v>5409.75365</v>
      </c>
    </row>
    <row r="16" customFormat="false" ht="22.5" hidden="false" customHeight="true" outlineLevel="0" collapsed="false">
      <c r="A16" s="0" t="s">
        <v>55</v>
      </c>
      <c r="B16" s="75" t="n">
        <v>2866.89356</v>
      </c>
      <c r="C16" s="75" t="n">
        <v>1167.08071</v>
      </c>
      <c r="D16" s="75" t="n">
        <v>6.995</v>
      </c>
      <c r="E16" s="75" t="n">
        <v>36.96143</v>
      </c>
      <c r="F16" s="75" t="n">
        <f aca="false">SUM(B16:E16)</f>
        <v>4077.9307</v>
      </c>
    </row>
    <row r="17" customFormat="false" ht="22.5" hidden="false" customHeight="true" outlineLevel="0" collapsed="false">
      <c r="A17" s="0" t="s">
        <v>56</v>
      </c>
      <c r="B17" s="75" t="n">
        <v>4225.515</v>
      </c>
      <c r="C17" s="75" t="n">
        <v>1791.30043</v>
      </c>
      <c r="D17" s="75" t="n">
        <v>6.45</v>
      </c>
      <c r="E17" s="75" t="n">
        <v>75.56613</v>
      </c>
      <c r="F17" s="75" t="n">
        <f aca="false">SUM(B17:E17)</f>
        <v>6098.83156</v>
      </c>
    </row>
    <row r="18" customFormat="false" ht="22.5" hidden="false" customHeight="true" outlineLevel="0" collapsed="false">
      <c r="A18" s="0" t="s">
        <v>57</v>
      </c>
      <c r="B18" s="75" t="n">
        <v>5757.09601</v>
      </c>
      <c r="C18" s="75" t="n">
        <v>1745.51484</v>
      </c>
      <c r="D18" s="75" t="n">
        <v>8.5</v>
      </c>
      <c r="E18" s="75" t="n">
        <v>78.89415</v>
      </c>
      <c r="F18" s="75" t="n">
        <f aca="false">SUM(B18:E18)</f>
        <v>7590.005</v>
      </c>
    </row>
    <row r="19" customFormat="false" ht="22.5" hidden="false" customHeight="true" outlineLevel="0" collapsed="false">
      <c r="A19" s="0" t="s">
        <v>58</v>
      </c>
      <c r="B19" s="75" t="n">
        <v>4241.83543</v>
      </c>
      <c r="C19" s="75" t="n">
        <v>1311.87195</v>
      </c>
      <c r="D19" s="75" t="n">
        <v>9.648</v>
      </c>
      <c r="E19" s="75" t="n">
        <v>47.60808</v>
      </c>
      <c r="F19" s="75" t="n">
        <f aca="false">SUM(B19:E19)</f>
        <v>5610.96346</v>
      </c>
    </row>
    <row r="20" customFormat="false" ht="22.5" hidden="false" customHeight="true" outlineLevel="0" collapsed="false">
      <c r="A20" s="0" t="s">
        <v>59</v>
      </c>
      <c r="B20" s="75" t="n">
        <v>5243.76238</v>
      </c>
      <c r="C20" s="75" t="n">
        <v>1417.96899</v>
      </c>
      <c r="D20" s="75" t="n">
        <v>14.142</v>
      </c>
      <c r="E20" s="75" t="n">
        <v>45.3055</v>
      </c>
      <c r="F20" s="75" t="n">
        <f aca="false">SUM(B20:E20)</f>
        <v>6721.17887</v>
      </c>
    </row>
    <row r="21" customFormat="false" ht="22.5" hidden="false" customHeight="true" outlineLevel="0" collapsed="false">
      <c r="A21" s="121" t="s">
        <v>60</v>
      </c>
      <c r="B21" s="77" t="n">
        <v>13457.48581</v>
      </c>
      <c r="C21" s="77" t="n">
        <v>2116.08264</v>
      </c>
      <c r="D21" s="77" t="n">
        <v>27.529</v>
      </c>
      <c r="E21" s="77" t="n">
        <v>87.35972</v>
      </c>
      <c r="F21" s="77" t="n">
        <f aca="false">SUM(B21:E21)</f>
        <v>15688.45717</v>
      </c>
    </row>
    <row r="22" customFormat="false" ht="22.5" hidden="false" customHeight="true" outlineLevel="0" collapsed="false"/>
    <row r="23" customFormat="false" ht="22.5" hidden="false" customHeight="true" outlineLevel="0" collapsed="false">
      <c r="A23" s="27" t="s">
        <v>241</v>
      </c>
      <c r="B23" s="28"/>
    </row>
    <row r="24" customFormat="false" ht="22.5" hidden="false" customHeight="true" outlineLevel="0" collapsed="false">
      <c r="A24" s="30" t="s">
        <v>30</v>
      </c>
      <c r="B24" s="28"/>
    </row>
    <row r="25" customFormat="false" ht="22.5" hidden="false" customHeight="true" outlineLevel="0" collapsed="false">
      <c r="A25" s="31" t="s">
        <v>31</v>
      </c>
      <c r="B25" s="28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7:40:41Z</dcterms:created>
  <dc:creator>raufiyya</dc:creator>
  <dc:description/>
  <dc:language>en-US</dc:language>
  <cp:lastModifiedBy>Hawwa Raufath Nizar</cp:lastModifiedBy>
  <cp:lastPrinted>2019-06-30T05:11:47Z</cp:lastPrinted>
  <dcterms:modified xsi:type="dcterms:W3CDTF">2024-10-23T05:54:34Z</dcterms:modified>
  <cp:revision>0</cp:revision>
  <dc:subject/>
  <dc:title/>
</cp:coreProperties>
</file>